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5">
  <si>
    <r>
      <rPr>
        <b val="true"/>
        <sz val="12"/>
        <color rgb="FF000000"/>
        <rFont val="Noto Sans Devanagari"/>
        <family val="2"/>
      </rPr>
      <t xml:space="preserve">ข้อมูล ณ วันที่ </t>
    </r>
    <r>
      <rPr>
        <b val="true"/>
        <sz val="12"/>
        <color rgb="FF000000"/>
        <rFont val="TH SarabunIT๙"/>
        <family val="2"/>
      </rPr>
      <t xml:space="preserve">30 </t>
    </r>
    <r>
      <rPr>
        <b val="true"/>
        <sz val="12"/>
        <color rgb="FF000000"/>
        <rFont val="Noto Sans Devanagari"/>
        <family val="2"/>
      </rPr>
      <t xml:space="preserve">มกราคม </t>
    </r>
    <r>
      <rPr>
        <b val="true"/>
        <sz val="12"/>
        <color rgb="FF000000"/>
        <rFont val="TH SarabunIT๙"/>
        <family val="2"/>
      </rPr>
      <t xml:space="preserve">2562</t>
    </r>
  </si>
  <si>
    <t xml:space="preserve">บัญชีสรุปรายชื่อองค์กรปกครองส่วนท้องถิ่นในเขตพื้นที่จังหวัดอุตรดิตถ์ที่ได้ลงทะเบียนเป็นทางหลวงท้องถิ่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ได้รับอนุมัติจากผู้ว่าราชการจังหวัดอุตรดิตถ์เรียบร้อยแล้ว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ลำดับที่</t>
  </si>
  <si>
    <t xml:space="preserve">อำเภอ</t>
  </si>
  <si>
    <r>
      <rPr>
        <b val="true"/>
        <sz val="16"/>
        <color rgb="FF000000"/>
        <rFont val="Noto Sans Devanagari"/>
        <family val="2"/>
      </rPr>
      <t xml:space="preserve">ชื่อ อปท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รหัสสายทาง</t>
  </si>
  <si>
    <t xml:space="preserve">จำนวนสายทาง</t>
  </si>
  <si>
    <r>
      <rPr>
        <b val="true"/>
        <sz val="16"/>
        <color rgb="FF000000"/>
        <rFont val="Noto Sans Devanagari"/>
        <family val="2"/>
      </rPr>
      <t xml:space="preserve">ระยะทางรวม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)</t>
    </r>
  </si>
  <si>
    <t xml:space="preserve">วันที่อนุมัติ</t>
  </si>
  <si>
    <t xml:space="preserve">หมายเหตุ</t>
  </si>
  <si>
    <t xml:space="preserve">อำเภอเมืองอุตรดิตถ์</t>
  </si>
  <si>
    <t xml:space="preserve">องค์การบริหารส่วนจังหวัดอุตรดิตถ์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-0062</t>
    </r>
  </si>
  <si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4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1-0058  -  </t>
    </r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1-0061</t>
    </r>
  </si>
  <si>
    <r>
      <rPr>
        <sz val="14"/>
        <color rgb="FF000000"/>
        <rFont val="TH SarabunIT๙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1-004 - </t>
    </r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 1-0034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 1-0062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8</t>
    </r>
  </si>
  <si>
    <t xml:space="preserve">เทศบาลเมืองอุตรดิตถ์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-026</t>
    </r>
  </si>
  <si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4</t>
    </r>
  </si>
  <si>
    <t xml:space="preserve">เทศบาลตำบลงิ้วงา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7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7-014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53</t>
    </r>
  </si>
  <si>
    <t xml:space="preserve">เทศบาลตำบลบ้านด่านนาขา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-003</t>
    </r>
  </si>
  <si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54</t>
    </r>
  </si>
  <si>
    <t xml:space="preserve">องค์การบริหารส่วนตำบลขุนฝา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6-007</t>
    </r>
  </si>
  <si>
    <t xml:space="preserve">องค์การบริหารส่วนตำบลบ้านด่านนาขา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4-004</t>
    </r>
  </si>
  <si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4</t>
    </r>
  </si>
  <si>
    <t xml:space="preserve">องค์การบริหารส่วนตำบลบ้านด่า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3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3-004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4</t>
    </r>
  </si>
  <si>
    <t xml:space="preserve">เทศบาลตำบลหาดกรวด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4-013</t>
    </r>
  </si>
  <si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8</t>
    </r>
  </si>
  <si>
    <r>
      <rPr>
        <sz val="10"/>
        <color rgb="FF000000"/>
        <rFont val="Noto Sans Devanagari"/>
        <family val="2"/>
      </rPr>
      <t xml:space="preserve">เพิ่มเติมสายเดิม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ยทาง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0</t>
    </r>
  </si>
  <si>
    <t xml:space="preserve">องค์การบริหารส่วนตำบลหาดงิ้ว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78-001 </t>
    </r>
  </si>
  <si>
    <t xml:space="preserve">เทศบาลตำบลผาจุ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8-003</t>
    </r>
  </si>
  <si>
    <t xml:space="preserve">เทศบาลตำบลน้ำริด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3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3-031</t>
    </r>
  </si>
  <si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4</t>
    </r>
  </si>
  <si>
    <t xml:space="preserve">เทศบาลตำบลบ้านเกาะ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15-014</t>
    </r>
  </si>
  <si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ุลาคม  </t>
    </r>
    <r>
      <rPr>
        <sz val="14"/>
        <color rgb="FF000000"/>
        <rFont val="TH SarabunIT๙"/>
        <family val="2"/>
      </rPr>
      <t xml:space="preserve">2556 </t>
    </r>
  </si>
  <si>
    <t xml:space="preserve">องค์การบริหารส่วนตำบลแสนตอ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5-001</t>
    </r>
  </si>
  <si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7</t>
    </r>
  </si>
  <si>
    <t xml:space="preserve">องค์การบริหารส่วนตำบลวังดิ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1-003</t>
    </r>
  </si>
  <si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57</t>
    </r>
  </si>
  <si>
    <t xml:space="preserve">เทศบาลตำบลคุ้งตะเภ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-0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-0011</t>
    </r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58</t>
    </r>
  </si>
  <si>
    <t xml:space="preserve">เทศบาลตำบลวังกะพี้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1-004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0</t>
    </r>
  </si>
  <si>
    <t xml:space="preserve">เทศบาลตำบลป่าเซ่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0-008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1</t>
    </r>
  </si>
  <si>
    <t xml:space="preserve">อำเภอท่าปลา</t>
  </si>
  <si>
    <t xml:space="preserve">องค์การบริหารส่วนตำบลท่าปล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2-009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4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0</t>
    </r>
  </si>
  <si>
    <t xml:space="preserve">เทศบาลตำบลร่วมจิต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24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4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0</t>
    </r>
  </si>
  <si>
    <t xml:space="preserve">เทศบาลตำบลจริ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-032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55</t>
    </r>
  </si>
  <si>
    <t xml:space="preserve">องค์การบริหารส่วนตำบลร่วมจิต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9-019</t>
    </r>
  </si>
  <si>
    <r>
      <rPr>
        <sz val="14"/>
        <color rgb="FF000000"/>
        <rFont val="TH SarabunIT๙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2</t>
    </r>
  </si>
  <si>
    <t xml:space="preserve">องค์การบริหารส่วนตำบลผาเลือด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2-005</t>
    </r>
  </si>
  <si>
    <r>
      <rPr>
        <sz val="14"/>
        <color rgb="FF000000"/>
        <rFont val="TH SarabunIT๙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1</t>
    </r>
  </si>
  <si>
    <t xml:space="preserve">องค์การบริหารส่วนตำบลหาดล้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9-015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0</t>
    </r>
  </si>
  <si>
    <t xml:space="preserve">องค์การบริหารส่วนตำบลนางพญ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8-003</t>
    </r>
  </si>
  <si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9</t>
    </r>
  </si>
  <si>
    <t xml:space="preserve">อำเภอพิชัย</t>
  </si>
  <si>
    <t xml:space="preserve">องค์การบริหารส่วนตำบลนาอิ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4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41-004</t>
    </r>
  </si>
  <si>
    <t xml:space="preserve">องค์การบริหารส่วนตำบลพญาแม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5-009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2</t>
    </r>
  </si>
  <si>
    <t xml:space="preserve">องค์การบริหารส่วนตำบลไร่อ้อย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70-003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6</t>
    </r>
  </si>
  <si>
    <t xml:space="preserve">องค์การบริหารส่วนตำบลบ้านหม้อ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5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58-004</t>
    </r>
  </si>
  <si>
    <t xml:space="preserve">องค์การบริหารส่วนตำบลนายา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0-001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57</t>
    </r>
  </si>
  <si>
    <t xml:space="preserve">องค์การบริหารส่วนตำบลท่าสั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5-005</t>
    </r>
  </si>
  <si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8</t>
    </r>
  </si>
  <si>
    <t xml:space="preserve">องค์การบริหารส่วนตำบลท่ามะเฟือ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4-004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4-019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1</t>
    </r>
  </si>
  <si>
    <t xml:space="preserve">องค์การบริหารส่วนตำบลในเมือ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7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47-005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9</t>
    </r>
  </si>
  <si>
    <t xml:space="preserve">องค์การบริหารส่วนตำบลคอรุ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1-017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1</t>
    </r>
  </si>
  <si>
    <t xml:space="preserve">เทศบาลตำบลท่าสั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9-003</t>
    </r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9</t>
    </r>
  </si>
  <si>
    <t xml:space="preserve">องค์การบริหารส่วนตำบลบ้านดาร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5-021</t>
    </r>
  </si>
  <si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1</t>
    </r>
  </si>
  <si>
    <t xml:space="preserve">เทศบาลตำบลในเมือ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14-002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0</t>
    </r>
  </si>
  <si>
    <t xml:space="preserve">อำเภอลับแล</t>
  </si>
  <si>
    <t xml:space="preserve">เทศบาลตำบลทุ่งยั้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1-018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3</t>
    </r>
  </si>
  <si>
    <t xml:space="preserve">เทศบาลตำบลพระเสด็จ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6-081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55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เพิ่มเติมสายเดิม </t>
    </r>
    <r>
      <rPr>
        <sz val="10"/>
        <color rgb="FF000000"/>
        <rFont val="TH SarabunIT๙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ยทาง</t>
    </r>
  </si>
  <si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1</t>
    </r>
  </si>
  <si>
    <t xml:space="preserve">องค์การบริหารส่วนตำบลนานกก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9-008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39-001 - </t>
    </r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39-002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 </t>
    </r>
    <r>
      <rPr>
        <sz val="14"/>
        <color rgb="FFFFFFFF"/>
        <rFont val="TH SarabunIT๙"/>
        <family val="2"/>
      </rPr>
      <t xml:space="preserve">39-003- </t>
    </r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 </t>
    </r>
    <r>
      <rPr>
        <sz val="14"/>
        <color rgb="FFFFFFFF"/>
        <rFont val="TH SarabunIT๙"/>
        <family val="2"/>
      </rPr>
      <t xml:space="preserve">39-047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7</t>
    </r>
  </si>
  <si>
    <t xml:space="preserve">องค์การบริหารส่วนตำบลไผ่ล้อ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3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3-002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2</t>
    </r>
  </si>
  <si>
    <t xml:space="preserve">เทศบาลตำบลหัวด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23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23 -006</t>
    </r>
  </si>
  <si>
    <t xml:space="preserve">องค์การบริหารส่วนตำบลแม่พูล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8-00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0</t>
    </r>
  </si>
  <si>
    <t xml:space="preserve">องค์การบริหารส่วนตำบลฝายหลว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4-022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1</t>
    </r>
  </si>
  <si>
    <t xml:space="preserve">องค์การบริหารส่วนตำบลชัยจุมพล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8-026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1</t>
    </r>
  </si>
  <si>
    <t xml:space="preserve">เทศบาลตำบลศรีพนมมาศ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2-010</t>
    </r>
  </si>
  <si>
    <t xml:space="preserve">องค์การบริหารส่วนตำบลด่านแม่คำมั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9-004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60</t>
    </r>
  </si>
  <si>
    <t xml:space="preserve">อำเภอทองแสนขัน</t>
  </si>
  <si>
    <t xml:space="preserve">องค์การบริหารส่วนตำบลบ่อทอ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8-038</t>
    </r>
  </si>
  <si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IT๙"/>
        <family val="2"/>
      </rPr>
      <t xml:space="preserve">2555</t>
    </r>
  </si>
  <si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61</t>
    </r>
  </si>
  <si>
    <t xml:space="preserve">องค์การบริหารส่วนตำบลน้ำพี้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4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44-007</t>
    </r>
  </si>
  <si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8</t>
    </r>
  </si>
  <si>
    <t xml:space="preserve">องค์การบริหารส่วนตำบลผักขว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1-001</t>
    </r>
  </si>
  <si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59</t>
    </r>
  </si>
  <si>
    <t xml:space="preserve">เทศบาลตำบลทองแสนขั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7-0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7-0002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0</t>
    </r>
  </si>
  <si>
    <t xml:space="preserve">องค์การบริหารส่วนตำบลป่าคาย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9-006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0</t>
    </r>
  </si>
  <si>
    <t xml:space="preserve">อำเภอตรอน</t>
  </si>
  <si>
    <t xml:space="preserve">องค์การบริหารส่วนตำบลข่อยสู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5-003</t>
    </r>
  </si>
  <si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IT๙"/>
        <family val="2"/>
      </rPr>
      <t xml:space="preserve">2555</t>
    </r>
  </si>
  <si>
    <t xml:space="preserve">องค์การบริหารส่วนตำบลน้ำอ่า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6-001</t>
    </r>
  </si>
  <si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56</t>
    </r>
  </si>
  <si>
    <t xml:space="preserve">องค์การบริหารส่วนตำบลบ้านแก่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0-011</t>
    </r>
  </si>
  <si>
    <r>
      <rPr>
        <sz val="14"/>
        <color rgb="FF000000"/>
        <rFont val="TH SarabunIT๙"/>
        <family val="2"/>
      </rPr>
      <t xml:space="preserve">21 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9</t>
    </r>
  </si>
  <si>
    <t xml:space="preserve">องค์การบริหารส่วนตำบลหาดสองแคว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8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88-006</t>
    </r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59</t>
    </r>
  </si>
  <si>
    <t xml:space="preserve">เทศบาลตำบลตรอ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-0016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58</t>
    </r>
  </si>
  <si>
    <t xml:space="preserve">องค์การบริหารส่วนตำบลวังแด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2-002</t>
    </r>
  </si>
  <si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9</t>
    </r>
  </si>
  <si>
    <t xml:space="preserve">อำเภอน้ำปาด</t>
  </si>
  <si>
    <t xml:space="preserve">องค์การบริหารส่วนตำบลน้ำไคร้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2-003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4</t>
    </r>
  </si>
  <si>
    <t xml:space="preserve">เทศบาลตำบลน้ำปาด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1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-040</t>
    </r>
  </si>
  <si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55</t>
    </r>
  </si>
  <si>
    <t xml:space="preserve">องค์การบริหารส่วนตำบลท่าแฝ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3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3-009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0</t>
    </r>
  </si>
  <si>
    <r>
      <rPr>
        <sz val="10"/>
        <color rgb="FF000000"/>
        <rFont val="Noto Sans Devanagari"/>
        <family val="2"/>
      </rPr>
      <t xml:space="preserve">เพิ่มเติมสายเดิม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สายทาง</t>
    </r>
  </si>
  <si>
    <t xml:space="preserve">องค์การบริหารส่วนตำบลบ้านฝาย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6-004</t>
    </r>
  </si>
  <si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7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76-008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59</t>
    </r>
  </si>
  <si>
    <t xml:space="preserve">องค์การบริหารส่วนตำบลเด่นเหล็ก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0-003</t>
    </r>
  </si>
  <si>
    <t xml:space="preserve">องค์การบริหารส่วนตำบลน้ำไผ่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3-001 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0</t>
    </r>
  </si>
  <si>
    <t xml:space="preserve">อำเภอฟากท่า</t>
  </si>
  <si>
    <t xml:space="preserve">องค์การบริหารส่วนตำบลสองห้อง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74-005</t>
    </r>
  </si>
  <si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60</t>
    </r>
  </si>
  <si>
    <t xml:space="preserve">องค์การบริหารส่วนตำบลฟากท่า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6-004</t>
    </r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59</t>
    </r>
  </si>
  <si>
    <t xml:space="preserve">เทศบาลตำบลฟากท่า</t>
  </si>
  <si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19-001 - </t>
    </r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19-014</t>
    </r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0</t>
    </r>
  </si>
  <si>
    <t xml:space="preserve"> </t>
  </si>
  <si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73-001 - </t>
    </r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73-002</t>
    </r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1</t>
    </r>
  </si>
  <si>
    <t xml:space="preserve">อำเภอบ้านโคก</t>
  </si>
  <si>
    <t xml:space="preserve">องค์การบริหารส่วนตำบลนาขุม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7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7-006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IT๙"/>
        <family val="2"/>
      </rPr>
      <t xml:space="preserve">2557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37-001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9</t>
    </r>
  </si>
  <si>
    <t xml:space="preserve">องค์การบริหารส่วนตำบลม่วงเจ็ดต้น</t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7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7-004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IT๙"/>
        <family val="2"/>
      </rPr>
      <t xml:space="preserve">2558</t>
    </r>
  </si>
  <si>
    <r>
      <rPr>
        <sz val="14"/>
        <color rgb="FFFFFFFF"/>
        <rFont val="Noto Sans Devanagari"/>
        <family val="2"/>
      </rPr>
      <t xml:space="preserve">อต</t>
    </r>
    <r>
      <rPr>
        <sz val="14"/>
        <color rgb="FFFFFFFF"/>
        <rFont val="TH SarabunIT๙"/>
        <family val="2"/>
      </rPr>
      <t xml:space="preserve">.</t>
    </r>
    <r>
      <rPr>
        <sz val="14"/>
        <color rgb="FFFFFFFF"/>
        <rFont val="Noto Sans Devanagari"/>
        <family val="2"/>
      </rPr>
      <t xml:space="preserve">ถ</t>
    </r>
    <r>
      <rPr>
        <sz val="14"/>
        <color rgb="FFFFFFFF"/>
        <rFont val="TH SarabunIT๙"/>
        <family val="2"/>
      </rPr>
      <t xml:space="preserve">.67-001</t>
    </r>
  </si>
  <si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59</t>
    </r>
  </si>
  <si>
    <t xml:space="preserve">เทศบาลตำบลบ้านโคก</t>
  </si>
  <si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17-001 - </t>
    </r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17-009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560</t>
    </r>
  </si>
  <si>
    <t xml:space="preserve">องค์การบริหารส่วนตำบลบ่อเบี้ย</t>
  </si>
  <si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49-001 - </t>
    </r>
    <r>
      <rPr>
        <sz val="14"/>
        <rFont val="Noto Sans Devanagari"/>
        <family val="2"/>
      </rPr>
      <t xml:space="preserve">อ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49-002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0</t>
    </r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ข้อมูล ณ วันที่ </t>
    </r>
    <r>
      <rPr>
        <b val="true"/>
        <sz val="12"/>
        <color rgb="FF000000"/>
        <rFont val="TH SarabunIT๙"/>
        <family val="2"/>
      </rPr>
      <t xml:space="preserve">15 </t>
    </r>
    <r>
      <rPr>
        <b val="true"/>
        <sz val="12"/>
        <color rgb="FF000000"/>
        <rFont val="Noto Sans Devanagari"/>
        <family val="2"/>
      </rPr>
      <t xml:space="preserve">มิถุนายน </t>
    </r>
    <r>
      <rPr>
        <b val="true"/>
        <sz val="12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0-004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2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2-006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04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9-001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9-008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2-001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9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79-005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5-004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4-004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34-015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1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1-005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55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5-012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36-031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3-001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 </t>
    </r>
    <r>
      <rPr>
        <sz val="14"/>
        <color rgb="FF000000"/>
        <rFont val="TH SarabunIT๙"/>
        <family val="2"/>
      </rPr>
      <t xml:space="preserve">68-006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4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54-007</t>
    </r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IT๙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28-004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8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48-010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6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 66-003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7-001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67-003</t>
    </r>
  </si>
  <si>
    <r>
      <rPr>
        <sz val="12"/>
        <rFont val="Noto Sans Devanagari"/>
        <family val="2"/>
      </rPr>
      <t xml:space="preserve">อยู่ระหว่าง ทถจ</t>
    </r>
    <r>
      <rPr>
        <sz val="12"/>
        <rFont val="TH SarabunIT๙"/>
        <family val="2"/>
      </rPr>
      <t xml:space="preserve">. 
</t>
    </r>
    <r>
      <rPr>
        <sz val="12"/>
        <rFont val="Noto Sans Devanagari"/>
        <family val="2"/>
      </rPr>
      <t xml:space="preserve">จัดทำข้อเสนอ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บบ ทถ</t>
    </r>
    <r>
      <rPr>
        <sz val="12"/>
        <rFont val="TH SarabunIT๙"/>
        <family val="2"/>
      </rPr>
      <t xml:space="preserve">.2)</t>
    </r>
  </si>
  <si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05 - </t>
    </r>
    <r>
      <rPr>
        <sz val="14"/>
        <color rgb="FF000000"/>
        <rFont val="Noto Sans Devanagari"/>
        <family val="2"/>
      </rPr>
      <t xml:space="preserve">อ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20-009</t>
    </r>
  </si>
  <si>
    <r>
      <rPr>
        <sz val="12"/>
        <rFont val="Noto Sans Devanagari"/>
        <family val="2"/>
      </rPr>
      <t xml:space="preserve">อยู่ระหว่างเสนอ ผว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จารณาอนุมัติ 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\-0.00\ "/>
    <numFmt numFmtId="166" formatCode="@"/>
    <numFmt numFmtId="167" formatCode="0.000_ ;\-0.000\ "/>
    <numFmt numFmtId="168" formatCode="0.000"/>
    <numFmt numFmtId="169" formatCode="_-* #,##0.00_-;\-* #,##0.00_-;_-* \-??_-;_-@_-"/>
    <numFmt numFmtId="170" formatCode="_-* #,##0.000_-;\-* #,##0.0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true" showOutlineSymbols="true" defaultGridColor="true" view="normal" topLeftCell="A66" colorId="64" zoomScale="150" zoomScaleNormal="150" zoomScalePageLayoutView="100" workbookViewId="0">
      <selection pane="topLeft" activeCell="D71" activeCellId="0" sqref="D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99"/>
    <col collapsed="false" customWidth="true" hidden="false" outlineLevel="0" max="3" min="3" style="2" width="25.99"/>
    <col collapsed="false" customWidth="true" hidden="false" outlineLevel="0" max="4" min="4" style="2" width="23.62"/>
    <col collapsed="false" customWidth="true" hidden="false" outlineLevel="0" max="5" min="5" style="1" width="12.62"/>
    <col collapsed="false" customWidth="true" hidden="false" outlineLevel="0" max="6" min="6" style="3" width="12.62"/>
    <col collapsed="false" customWidth="true" hidden="false" outlineLevel="0" max="7" min="7" style="4" width="15.87"/>
    <col collapsed="false" customWidth="true" hidden="false" outlineLevel="0" max="8" min="8" style="5" width="14.25"/>
    <col collapsed="false" customWidth="false" hidden="false" outlineLevel="0" max="257" min="9" style="5" width="8.99"/>
  </cols>
  <sheetData>
    <row r="1" customFormat="false" ht="18.75" hidden="false" customHeight="false" outlineLevel="0" collapsed="false">
      <c r="F1" s="6" t="s">
        <v>0</v>
      </c>
      <c r="G1" s="6"/>
      <c r="H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customFormat="false" ht="40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9" t="s">
        <v>10</v>
      </c>
    </row>
    <row r="6" customFormat="false" ht="18.75" hidden="false" customHeight="fals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2" t="n">
        <v>62</v>
      </c>
      <c r="F6" s="14" t="n">
        <v>356.487</v>
      </c>
      <c r="G6" s="15" t="s">
        <v>14</v>
      </c>
      <c r="H6" s="16"/>
    </row>
    <row r="7" customFormat="false" ht="18.75" hidden="false" customHeight="false" outlineLevel="0" collapsed="false">
      <c r="A7" s="12"/>
      <c r="B7" s="17" t="s">
        <v>11</v>
      </c>
      <c r="C7" s="17" t="s">
        <v>12</v>
      </c>
      <c r="D7" s="17" t="s">
        <v>15</v>
      </c>
      <c r="E7" s="18"/>
      <c r="F7" s="19"/>
      <c r="G7" s="15" t="s">
        <v>16</v>
      </c>
      <c r="H7" s="16"/>
    </row>
    <row r="8" customFormat="false" ht="18.75" hidden="false" customHeight="false" outlineLevel="0" collapsed="false">
      <c r="A8" s="12"/>
      <c r="B8" s="17" t="s">
        <v>11</v>
      </c>
      <c r="C8" s="17" t="s">
        <v>12</v>
      </c>
      <c r="D8" s="17" t="s">
        <v>17</v>
      </c>
      <c r="E8" s="18"/>
      <c r="F8" s="19"/>
      <c r="G8" s="15" t="s">
        <v>18</v>
      </c>
      <c r="H8" s="16"/>
    </row>
    <row r="9" customFormat="false" ht="18.75" hidden="false" customHeight="false" outlineLevel="0" collapsed="false">
      <c r="A9" s="12"/>
      <c r="B9" s="17" t="s">
        <v>11</v>
      </c>
      <c r="C9" s="17" t="s">
        <v>12</v>
      </c>
      <c r="D9" s="17" t="s">
        <v>19</v>
      </c>
      <c r="E9" s="18"/>
      <c r="F9" s="20"/>
      <c r="G9" s="15" t="s">
        <v>20</v>
      </c>
      <c r="H9" s="16"/>
    </row>
    <row r="10" customFormat="false" ht="18.75" hidden="false" customHeight="false" outlineLevel="0" collapsed="false">
      <c r="A10" s="12" t="n">
        <v>2</v>
      </c>
      <c r="B10" s="13" t="s">
        <v>11</v>
      </c>
      <c r="C10" s="13" t="s">
        <v>21</v>
      </c>
      <c r="D10" s="13" t="s">
        <v>22</v>
      </c>
      <c r="E10" s="12" t="n">
        <v>26</v>
      </c>
      <c r="F10" s="14" t="n">
        <v>27.274</v>
      </c>
      <c r="G10" s="15" t="s">
        <v>23</v>
      </c>
      <c r="H10" s="16"/>
    </row>
    <row r="11" customFormat="false" ht="18.75" hidden="false" customHeight="false" outlineLevel="0" collapsed="false">
      <c r="A11" s="12" t="n">
        <v>3</v>
      </c>
      <c r="B11" s="13" t="s">
        <v>11</v>
      </c>
      <c r="C11" s="13" t="s">
        <v>24</v>
      </c>
      <c r="D11" s="13" t="s">
        <v>25</v>
      </c>
      <c r="E11" s="12" t="n">
        <v>14</v>
      </c>
      <c r="F11" s="14" t="n">
        <v>22.051</v>
      </c>
      <c r="G11" s="15" t="s">
        <v>26</v>
      </c>
      <c r="H11" s="16"/>
    </row>
    <row r="12" customFormat="false" ht="18.75" hidden="false" customHeight="false" outlineLevel="0" collapsed="false">
      <c r="A12" s="12" t="n">
        <v>4</v>
      </c>
      <c r="B12" s="13" t="s">
        <v>11</v>
      </c>
      <c r="C12" s="13" t="s">
        <v>27</v>
      </c>
      <c r="D12" s="13" t="s">
        <v>28</v>
      </c>
      <c r="E12" s="12" t="n">
        <v>3</v>
      </c>
      <c r="F12" s="14" t="n">
        <v>6.147</v>
      </c>
      <c r="G12" s="15" t="s">
        <v>29</v>
      </c>
      <c r="H12" s="16"/>
    </row>
    <row r="13" customFormat="false" ht="18.75" hidden="false" customHeight="false" outlineLevel="0" collapsed="false">
      <c r="A13" s="12" t="n">
        <v>5</v>
      </c>
      <c r="B13" s="13" t="s">
        <v>11</v>
      </c>
      <c r="C13" s="13" t="s">
        <v>30</v>
      </c>
      <c r="D13" s="13" t="s">
        <v>31</v>
      </c>
      <c r="E13" s="12" t="n">
        <v>7</v>
      </c>
      <c r="F13" s="14" t="n">
        <v>12.594</v>
      </c>
      <c r="G13" s="15" t="s">
        <v>29</v>
      </c>
      <c r="H13" s="16"/>
    </row>
    <row r="14" customFormat="false" ht="18.75" hidden="false" customHeight="false" outlineLevel="0" collapsed="false">
      <c r="A14" s="12" t="n">
        <v>6</v>
      </c>
      <c r="B14" s="13" t="s">
        <v>11</v>
      </c>
      <c r="C14" s="13" t="s">
        <v>32</v>
      </c>
      <c r="D14" s="13" t="s">
        <v>33</v>
      </c>
      <c r="E14" s="12" t="n">
        <v>4</v>
      </c>
      <c r="F14" s="14" t="n">
        <v>13.132</v>
      </c>
      <c r="G14" s="15" t="s">
        <v>34</v>
      </c>
      <c r="H14" s="16"/>
    </row>
    <row r="15" customFormat="false" ht="18.75" hidden="false" customHeight="false" outlineLevel="0" collapsed="false">
      <c r="A15" s="12" t="n">
        <v>7</v>
      </c>
      <c r="B15" s="13" t="s">
        <v>11</v>
      </c>
      <c r="C15" s="13" t="s">
        <v>35</v>
      </c>
      <c r="D15" s="13" t="s">
        <v>36</v>
      </c>
      <c r="E15" s="12" t="n">
        <v>4</v>
      </c>
      <c r="F15" s="14" t="n">
        <v>17.25</v>
      </c>
      <c r="G15" s="15" t="s">
        <v>37</v>
      </c>
      <c r="H15" s="16"/>
    </row>
    <row r="16" customFormat="false" ht="18.75" hidden="false" customHeight="false" outlineLevel="0" collapsed="false">
      <c r="A16" s="12" t="n">
        <v>8</v>
      </c>
      <c r="B16" s="13" t="s">
        <v>11</v>
      </c>
      <c r="C16" s="13" t="s">
        <v>38</v>
      </c>
      <c r="D16" s="13" t="s">
        <v>39</v>
      </c>
      <c r="E16" s="12" t="n">
        <v>13</v>
      </c>
      <c r="F16" s="14" t="n">
        <v>19.527</v>
      </c>
      <c r="G16" s="15" t="s">
        <v>37</v>
      </c>
      <c r="H16" s="16"/>
    </row>
    <row r="17" customFormat="false" ht="18.75" hidden="false" customHeight="false" outlineLevel="0" collapsed="false">
      <c r="A17" s="12"/>
      <c r="B17" s="13"/>
      <c r="C17" s="13"/>
      <c r="D17" s="13"/>
      <c r="E17" s="12"/>
      <c r="F17" s="14"/>
      <c r="G17" s="15" t="s">
        <v>40</v>
      </c>
      <c r="H17" s="21" t="s">
        <v>41</v>
      </c>
    </row>
    <row r="18" customFormat="false" ht="18.75" hidden="false" customHeight="false" outlineLevel="0" collapsed="false">
      <c r="A18" s="12"/>
      <c r="B18" s="13"/>
      <c r="C18" s="13"/>
      <c r="D18" s="13"/>
      <c r="E18" s="12"/>
      <c r="F18" s="14"/>
      <c r="G18" s="15" t="s">
        <v>42</v>
      </c>
      <c r="H18" s="16"/>
    </row>
    <row r="19" customFormat="false" ht="18.75" hidden="false" customHeight="false" outlineLevel="0" collapsed="false">
      <c r="A19" s="12" t="n">
        <v>9</v>
      </c>
      <c r="B19" s="13" t="s">
        <v>11</v>
      </c>
      <c r="C19" s="13" t="s">
        <v>43</v>
      </c>
      <c r="D19" s="13" t="s">
        <v>44</v>
      </c>
      <c r="E19" s="12" t="n">
        <v>1</v>
      </c>
      <c r="F19" s="14" t="n">
        <v>3.9</v>
      </c>
      <c r="G19" s="15" t="s">
        <v>37</v>
      </c>
      <c r="H19" s="16"/>
    </row>
    <row r="20" customFormat="false" ht="18.75" hidden="false" customHeight="false" outlineLevel="0" collapsed="false">
      <c r="A20" s="12" t="n">
        <v>10</v>
      </c>
      <c r="B20" s="13" t="s">
        <v>11</v>
      </c>
      <c r="C20" s="13" t="s">
        <v>45</v>
      </c>
      <c r="D20" s="13" t="s">
        <v>46</v>
      </c>
      <c r="E20" s="12" t="n">
        <v>3</v>
      </c>
      <c r="F20" s="14" t="n">
        <v>8.502</v>
      </c>
      <c r="G20" s="15" t="s">
        <v>37</v>
      </c>
      <c r="H20" s="16"/>
    </row>
    <row r="21" customFormat="false" ht="18.75" hidden="false" customHeight="false" outlineLevel="0" collapsed="false">
      <c r="A21" s="12" t="n">
        <v>11</v>
      </c>
      <c r="B21" s="13" t="s">
        <v>11</v>
      </c>
      <c r="C21" s="13" t="s">
        <v>47</v>
      </c>
      <c r="D21" s="13" t="s">
        <v>48</v>
      </c>
      <c r="E21" s="12" t="n">
        <v>31</v>
      </c>
      <c r="F21" s="14" t="n">
        <v>38.078</v>
      </c>
      <c r="G21" s="15" t="s">
        <v>49</v>
      </c>
      <c r="H21" s="16"/>
    </row>
    <row r="22" customFormat="false" ht="18.75" hidden="false" customHeight="false" outlineLevel="0" collapsed="false">
      <c r="A22" s="12" t="n">
        <v>12</v>
      </c>
      <c r="B22" s="13" t="s">
        <v>11</v>
      </c>
      <c r="C22" s="13" t="s">
        <v>50</v>
      </c>
      <c r="D22" s="13" t="s">
        <v>51</v>
      </c>
      <c r="E22" s="12" t="n">
        <v>14</v>
      </c>
      <c r="F22" s="14" t="n">
        <v>15.003</v>
      </c>
      <c r="G22" s="15" t="s">
        <v>52</v>
      </c>
      <c r="H22" s="16"/>
    </row>
    <row r="23" customFormat="false" ht="18.75" hidden="false" customHeight="false" outlineLevel="0" collapsed="false">
      <c r="A23" s="12" t="n">
        <v>13</v>
      </c>
      <c r="B23" s="13" t="s">
        <v>11</v>
      </c>
      <c r="C23" s="13" t="s">
        <v>53</v>
      </c>
      <c r="D23" s="13" t="s">
        <v>54</v>
      </c>
      <c r="E23" s="12" t="n">
        <v>1</v>
      </c>
      <c r="F23" s="14" t="n">
        <v>3.639</v>
      </c>
      <c r="G23" s="15" t="s">
        <v>55</v>
      </c>
      <c r="H23" s="16"/>
    </row>
    <row r="24" customFormat="false" ht="18.75" hidden="false" customHeight="false" outlineLevel="0" collapsed="false">
      <c r="A24" s="12" t="n">
        <v>14</v>
      </c>
      <c r="B24" s="13" t="s">
        <v>11</v>
      </c>
      <c r="C24" s="13" t="s">
        <v>56</v>
      </c>
      <c r="D24" s="13" t="s">
        <v>57</v>
      </c>
      <c r="E24" s="12" t="n">
        <v>3</v>
      </c>
      <c r="F24" s="14" t="n">
        <v>7.846</v>
      </c>
      <c r="G24" s="15" t="s">
        <v>58</v>
      </c>
      <c r="H24" s="16"/>
    </row>
    <row r="25" customFormat="false" ht="18.75" hidden="false" customHeight="false" outlineLevel="0" collapsed="false">
      <c r="A25" s="12" t="n">
        <v>15</v>
      </c>
      <c r="B25" s="13" t="s">
        <v>11</v>
      </c>
      <c r="C25" s="13" t="s">
        <v>59</v>
      </c>
      <c r="D25" s="13" t="s">
        <v>60</v>
      </c>
      <c r="E25" s="12" t="n">
        <v>11</v>
      </c>
      <c r="F25" s="14" t="n">
        <v>22.207</v>
      </c>
      <c r="G25" s="15" t="s">
        <v>61</v>
      </c>
      <c r="H25" s="16"/>
    </row>
    <row r="26" customFormat="false" ht="18.75" hidden="false" customHeight="false" outlineLevel="0" collapsed="false">
      <c r="A26" s="12" t="n">
        <v>16</v>
      </c>
      <c r="B26" s="13" t="s">
        <v>11</v>
      </c>
      <c r="C26" s="13" t="s">
        <v>62</v>
      </c>
      <c r="D26" s="13" t="s">
        <v>63</v>
      </c>
      <c r="E26" s="12" t="n">
        <v>4</v>
      </c>
      <c r="F26" s="14" t="n">
        <v>9.416</v>
      </c>
      <c r="G26" s="15" t="s">
        <v>64</v>
      </c>
      <c r="H26" s="16"/>
      <c r="J26" s="22"/>
    </row>
    <row r="27" customFormat="false" ht="18.75" hidden="false" customHeight="false" outlineLevel="0" collapsed="false">
      <c r="A27" s="12"/>
      <c r="B27" s="13"/>
      <c r="C27" s="13"/>
      <c r="D27" s="13"/>
      <c r="E27" s="12"/>
      <c r="F27" s="14"/>
      <c r="G27" s="15" t="s">
        <v>65</v>
      </c>
      <c r="H27" s="16"/>
      <c r="J27" s="22"/>
    </row>
    <row r="28" customFormat="false" ht="18.75" hidden="false" customHeight="false" outlineLevel="0" collapsed="false">
      <c r="A28" s="12" t="n">
        <v>17</v>
      </c>
      <c r="B28" s="13" t="s">
        <v>11</v>
      </c>
      <c r="C28" s="13" t="s">
        <v>66</v>
      </c>
      <c r="D28" s="13" t="s">
        <v>67</v>
      </c>
      <c r="E28" s="12" t="n">
        <v>8</v>
      </c>
      <c r="F28" s="14" t="n">
        <v>13.413</v>
      </c>
      <c r="G28" s="15" t="s">
        <v>65</v>
      </c>
      <c r="H28" s="16"/>
      <c r="J28" s="22"/>
    </row>
    <row r="29" customFormat="false" ht="18.75" hidden="false" customHeight="false" outlineLevel="0" collapsed="false">
      <c r="A29" s="12"/>
      <c r="B29" s="13"/>
      <c r="C29" s="13"/>
      <c r="D29" s="13"/>
      <c r="E29" s="12"/>
      <c r="F29" s="14"/>
      <c r="G29" s="23" t="s">
        <v>68</v>
      </c>
      <c r="H29" s="16"/>
      <c r="J29" s="22"/>
    </row>
    <row r="30" customFormat="false" ht="18.75" hidden="false" customHeight="false" outlineLevel="0" collapsed="false">
      <c r="A30" s="12" t="n">
        <v>18</v>
      </c>
      <c r="B30" s="13" t="s">
        <v>69</v>
      </c>
      <c r="C30" s="13" t="s">
        <v>70</v>
      </c>
      <c r="D30" s="13" t="s">
        <v>71</v>
      </c>
      <c r="E30" s="12" t="n">
        <v>9</v>
      </c>
      <c r="F30" s="14" t="n">
        <v>17.597</v>
      </c>
      <c r="G30" s="15" t="s">
        <v>72</v>
      </c>
      <c r="H30" s="16"/>
    </row>
    <row r="31" customFormat="false" ht="18.75" hidden="false" customHeight="false" outlineLevel="0" collapsed="false">
      <c r="A31" s="12"/>
      <c r="B31" s="13"/>
      <c r="C31" s="13"/>
      <c r="D31" s="13"/>
      <c r="E31" s="12"/>
      <c r="F31" s="14"/>
      <c r="G31" s="23" t="s">
        <v>73</v>
      </c>
      <c r="H31" s="16"/>
    </row>
    <row r="32" customFormat="false" ht="18.75" hidden="false" customHeight="false" outlineLevel="0" collapsed="false">
      <c r="A32" s="12" t="n">
        <v>19</v>
      </c>
      <c r="B32" s="13" t="s">
        <v>69</v>
      </c>
      <c r="C32" s="13" t="s">
        <v>74</v>
      </c>
      <c r="D32" s="13" t="s">
        <v>75</v>
      </c>
      <c r="E32" s="12" t="n">
        <v>24</v>
      </c>
      <c r="F32" s="14" t="n">
        <v>19.507</v>
      </c>
      <c r="G32" s="24" t="s">
        <v>76</v>
      </c>
      <c r="H32" s="16"/>
    </row>
    <row r="33" customFormat="false" ht="18.75" hidden="false" customHeight="false" outlineLevel="0" collapsed="false">
      <c r="A33" s="12"/>
      <c r="B33" s="13"/>
      <c r="C33" s="13"/>
      <c r="D33" s="13"/>
      <c r="E33" s="12"/>
      <c r="F33" s="14"/>
      <c r="G33" s="24" t="s">
        <v>77</v>
      </c>
      <c r="H33" s="25"/>
    </row>
    <row r="34" customFormat="false" ht="18.75" hidden="false" customHeight="false" outlineLevel="0" collapsed="false">
      <c r="A34" s="12"/>
      <c r="B34" s="13"/>
      <c r="C34" s="13"/>
      <c r="D34" s="13"/>
      <c r="E34" s="12"/>
      <c r="F34" s="14"/>
      <c r="G34" s="24" t="s">
        <v>78</v>
      </c>
      <c r="H34" s="25"/>
    </row>
    <row r="35" customFormat="false" ht="18.75" hidden="false" customHeight="false" outlineLevel="0" collapsed="false">
      <c r="A35" s="12"/>
      <c r="B35" s="13"/>
      <c r="C35" s="13"/>
      <c r="D35" s="13"/>
      <c r="E35" s="12"/>
      <c r="F35" s="14"/>
      <c r="G35" s="23" t="s">
        <v>79</v>
      </c>
      <c r="H35" s="25"/>
    </row>
    <row r="36" customFormat="false" ht="18.75" hidden="false" customHeight="false" outlineLevel="0" collapsed="false">
      <c r="A36" s="12" t="n">
        <v>20</v>
      </c>
      <c r="B36" s="13" t="s">
        <v>69</v>
      </c>
      <c r="C36" s="13" t="s">
        <v>80</v>
      </c>
      <c r="D36" s="13" t="s">
        <v>81</v>
      </c>
      <c r="E36" s="12" t="n">
        <v>32</v>
      </c>
      <c r="F36" s="14" t="n">
        <v>34.038</v>
      </c>
      <c r="G36" s="15" t="s">
        <v>14</v>
      </c>
      <c r="H36" s="16"/>
    </row>
    <row r="37" customFormat="false" ht="18.75" hidden="false" customHeight="false" outlineLevel="0" collapsed="false">
      <c r="A37" s="12"/>
      <c r="B37" s="13"/>
      <c r="C37" s="13"/>
      <c r="D37" s="13"/>
      <c r="E37" s="12"/>
      <c r="F37" s="14"/>
      <c r="G37" s="15" t="s">
        <v>82</v>
      </c>
      <c r="H37" s="16"/>
      <c r="K37" s="26"/>
    </row>
    <row r="38" customFormat="false" ht="18.75" hidden="false" customHeight="false" outlineLevel="0" collapsed="false">
      <c r="A38" s="12" t="n">
        <v>21</v>
      </c>
      <c r="B38" s="13" t="s">
        <v>69</v>
      </c>
      <c r="C38" s="13" t="s">
        <v>83</v>
      </c>
      <c r="D38" s="13" t="s">
        <v>84</v>
      </c>
      <c r="E38" s="12" t="n">
        <v>19</v>
      </c>
      <c r="F38" s="27" t="n">
        <v>27.905</v>
      </c>
      <c r="G38" s="15" t="s">
        <v>85</v>
      </c>
      <c r="H38" s="25"/>
    </row>
    <row r="39" customFormat="false" ht="18.75" hidden="false" customHeight="false" outlineLevel="0" collapsed="false">
      <c r="A39" s="12"/>
      <c r="B39" s="13"/>
      <c r="C39" s="13"/>
      <c r="D39" s="13"/>
      <c r="E39" s="12"/>
      <c r="F39" s="14"/>
      <c r="G39" s="15" t="s">
        <v>86</v>
      </c>
      <c r="H39" s="25"/>
    </row>
    <row r="40" customFormat="false" ht="18.75" hidden="false" customHeight="false" outlineLevel="0" collapsed="false">
      <c r="A40" s="12"/>
      <c r="B40" s="13"/>
      <c r="C40" s="13"/>
      <c r="D40" s="13"/>
      <c r="E40" s="12"/>
      <c r="F40" s="14"/>
      <c r="G40" s="15" t="s">
        <v>87</v>
      </c>
      <c r="H40" s="25"/>
    </row>
    <row r="41" customFormat="false" ht="18.75" hidden="false" customHeight="false" outlineLevel="0" collapsed="false">
      <c r="A41" s="12"/>
      <c r="B41" s="13"/>
      <c r="C41" s="13"/>
      <c r="D41" s="13"/>
      <c r="E41" s="12"/>
      <c r="F41" s="14"/>
      <c r="G41" s="15" t="s">
        <v>88</v>
      </c>
      <c r="H41" s="25"/>
    </row>
    <row r="42" customFormat="false" ht="18.75" hidden="false" customHeight="false" outlineLevel="0" collapsed="false">
      <c r="A42" s="12" t="n">
        <v>22</v>
      </c>
      <c r="B42" s="13" t="s">
        <v>69</v>
      </c>
      <c r="C42" s="13" t="s">
        <v>89</v>
      </c>
      <c r="D42" s="13" t="s">
        <v>90</v>
      </c>
      <c r="E42" s="12" t="n">
        <v>5</v>
      </c>
      <c r="F42" s="14" t="n">
        <v>5.61</v>
      </c>
      <c r="G42" s="15" t="s">
        <v>91</v>
      </c>
      <c r="H42" s="25"/>
    </row>
    <row r="43" customFormat="false" ht="18.75" hidden="false" customHeight="false" outlineLevel="0" collapsed="false">
      <c r="A43" s="12"/>
      <c r="B43" s="13"/>
      <c r="C43" s="13"/>
      <c r="D43" s="13"/>
      <c r="E43" s="12"/>
      <c r="F43" s="14"/>
      <c r="G43" s="23" t="s">
        <v>92</v>
      </c>
      <c r="H43" s="25"/>
    </row>
    <row r="44" customFormat="false" ht="18.75" hidden="false" customHeight="false" outlineLevel="0" collapsed="false">
      <c r="A44" s="12" t="n">
        <v>23</v>
      </c>
      <c r="B44" s="13" t="s">
        <v>69</v>
      </c>
      <c r="C44" s="13" t="s">
        <v>93</v>
      </c>
      <c r="D44" s="13" t="s">
        <v>94</v>
      </c>
      <c r="E44" s="12" t="n">
        <v>15</v>
      </c>
      <c r="F44" s="14" t="n">
        <v>18.954</v>
      </c>
      <c r="G44" s="15" t="s">
        <v>95</v>
      </c>
      <c r="H44" s="16"/>
    </row>
    <row r="45" customFormat="false" ht="18.75" hidden="false" customHeight="false" outlineLevel="0" collapsed="false">
      <c r="A45" s="12"/>
      <c r="B45" s="13"/>
      <c r="C45" s="13"/>
      <c r="D45" s="13"/>
      <c r="E45" s="12"/>
      <c r="F45" s="14"/>
      <c r="G45" s="15" t="s">
        <v>96</v>
      </c>
      <c r="H45" s="16"/>
    </row>
    <row r="46" customFormat="false" ht="18.75" hidden="false" customHeight="false" outlineLevel="0" collapsed="false">
      <c r="A46" s="12"/>
      <c r="B46" s="13"/>
      <c r="C46" s="13"/>
      <c r="D46" s="13"/>
      <c r="E46" s="12"/>
      <c r="F46" s="14"/>
      <c r="G46" s="23" t="s">
        <v>97</v>
      </c>
      <c r="H46" s="16"/>
    </row>
    <row r="47" customFormat="false" ht="18.75" hidden="false" customHeight="false" outlineLevel="0" collapsed="false">
      <c r="A47" s="12" t="n">
        <v>24</v>
      </c>
      <c r="B47" s="13" t="s">
        <v>69</v>
      </c>
      <c r="C47" s="13" t="s">
        <v>98</v>
      </c>
      <c r="D47" s="13" t="s">
        <v>99</v>
      </c>
      <c r="E47" s="12" t="n">
        <v>3</v>
      </c>
      <c r="F47" s="12" t="n">
        <v>12.325</v>
      </c>
      <c r="G47" s="15" t="s">
        <v>100</v>
      </c>
      <c r="H47" s="16"/>
    </row>
    <row r="48" customFormat="false" ht="18.75" hidden="false" customHeight="false" outlineLevel="0" collapsed="false">
      <c r="A48" s="12"/>
      <c r="B48" s="13"/>
      <c r="C48" s="13"/>
      <c r="D48" s="13"/>
      <c r="E48" s="12"/>
      <c r="F48" s="14"/>
      <c r="G48" s="15" t="s">
        <v>101</v>
      </c>
      <c r="H48" s="16"/>
    </row>
    <row r="49" customFormat="false" ht="37.5" hidden="false" customHeight="true" outlineLevel="0" collapsed="false">
      <c r="A49" s="28" t="n">
        <v>25</v>
      </c>
      <c r="B49" s="29" t="s">
        <v>102</v>
      </c>
      <c r="C49" s="29" t="s">
        <v>103</v>
      </c>
      <c r="D49" s="29" t="s">
        <v>104</v>
      </c>
      <c r="E49" s="28" t="n">
        <v>4</v>
      </c>
      <c r="F49" s="30" t="n">
        <v>21.523</v>
      </c>
      <c r="G49" s="15" t="s">
        <v>91</v>
      </c>
      <c r="H49" s="16"/>
    </row>
    <row r="50" customFormat="false" ht="18.75" hidden="false" customHeight="false" outlineLevel="0" collapsed="false">
      <c r="A50" s="12" t="n">
        <v>26</v>
      </c>
      <c r="B50" s="13" t="s">
        <v>102</v>
      </c>
      <c r="C50" s="13" t="s">
        <v>105</v>
      </c>
      <c r="D50" s="13" t="s">
        <v>106</v>
      </c>
      <c r="E50" s="12" t="n">
        <v>9</v>
      </c>
      <c r="F50" s="1" t="n">
        <v>39.348</v>
      </c>
      <c r="G50" s="15" t="s">
        <v>107</v>
      </c>
      <c r="H50" s="16"/>
      <c r="K50" s="22"/>
    </row>
    <row r="51" customFormat="false" ht="18.75" hidden="false" customHeight="false" outlineLevel="0" collapsed="false">
      <c r="A51" s="12"/>
      <c r="B51" s="13"/>
      <c r="C51" s="13"/>
      <c r="D51" s="13"/>
      <c r="E51" s="12"/>
      <c r="F51" s="14"/>
      <c r="G51" s="15" t="s">
        <v>108</v>
      </c>
      <c r="H51" s="16"/>
    </row>
    <row r="52" customFormat="false" ht="18.75" hidden="false" customHeight="false" outlineLevel="0" collapsed="false">
      <c r="A52" s="12"/>
      <c r="B52" s="13"/>
      <c r="C52" s="13"/>
      <c r="D52" s="13"/>
      <c r="E52" s="12"/>
      <c r="F52" s="14"/>
      <c r="G52" s="15" t="s">
        <v>109</v>
      </c>
      <c r="H52" s="16"/>
    </row>
    <row r="53" customFormat="false" ht="18.75" hidden="false" customHeight="false" outlineLevel="0" collapsed="false">
      <c r="A53" s="12" t="n">
        <v>27</v>
      </c>
      <c r="B53" s="13" t="s">
        <v>102</v>
      </c>
      <c r="C53" s="13" t="s">
        <v>110</v>
      </c>
      <c r="D53" s="13" t="s">
        <v>111</v>
      </c>
      <c r="E53" s="12" t="n">
        <v>3</v>
      </c>
      <c r="F53" s="14" t="n">
        <v>8.976</v>
      </c>
      <c r="G53" s="15" t="s">
        <v>112</v>
      </c>
      <c r="H53" s="16"/>
    </row>
    <row r="54" customFormat="false" ht="18.75" hidden="false" customHeight="false" outlineLevel="0" collapsed="false">
      <c r="A54" s="12" t="n">
        <v>28</v>
      </c>
      <c r="B54" s="13" t="s">
        <v>102</v>
      </c>
      <c r="C54" s="13" t="s">
        <v>113</v>
      </c>
      <c r="D54" s="13" t="s">
        <v>114</v>
      </c>
      <c r="E54" s="12" t="n">
        <v>4</v>
      </c>
      <c r="F54" s="14" t="n">
        <v>24.05</v>
      </c>
      <c r="G54" s="15" t="s">
        <v>95</v>
      </c>
      <c r="H54" s="16"/>
    </row>
    <row r="55" customFormat="false" ht="18.75" hidden="false" customHeight="false" outlineLevel="0" collapsed="false">
      <c r="A55" s="12" t="n">
        <v>29</v>
      </c>
      <c r="B55" s="13" t="s">
        <v>102</v>
      </c>
      <c r="C55" s="13" t="s">
        <v>115</v>
      </c>
      <c r="D55" s="13" t="s">
        <v>116</v>
      </c>
      <c r="E55" s="12" t="n">
        <v>1</v>
      </c>
      <c r="F55" s="14" t="n">
        <v>4.075</v>
      </c>
      <c r="G55" s="15" t="s">
        <v>117</v>
      </c>
      <c r="H55" s="16"/>
    </row>
    <row r="56" customFormat="false" ht="18.75" hidden="false" customHeight="false" outlineLevel="0" collapsed="false">
      <c r="A56" s="12" t="n">
        <v>30</v>
      </c>
      <c r="B56" s="13" t="s">
        <v>102</v>
      </c>
      <c r="C56" s="13" t="s">
        <v>118</v>
      </c>
      <c r="D56" s="13" t="s">
        <v>119</v>
      </c>
      <c r="E56" s="12" t="n">
        <v>5</v>
      </c>
      <c r="F56" s="14" t="n">
        <v>10.726</v>
      </c>
      <c r="G56" s="15" t="s">
        <v>120</v>
      </c>
      <c r="H56" s="16"/>
    </row>
    <row r="57" customFormat="false" ht="18.75" hidden="false" customHeight="false" outlineLevel="0" collapsed="false">
      <c r="A57" s="12" t="n">
        <v>31</v>
      </c>
      <c r="B57" s="13" t="s">
        <v>102</v>
      </c>
      <c r="C57" s="13" t="s">
        <v>121</v>
      </c>
      <c r="D57" s="13" t="s">
        <v>122</v>
      </c>
      <c r="E57" s="12" t="n">
        <v>19</v>
      </c>
      <c r="F57" s="14" t="n">
        <v>39.61</v>
      </c>
      <c r="G57" s="15" t="s">
        <v>123</v>
      </c>
      <c r="H57" s="25"/>
    </row>
    <row r="58" customFormat="false" ht="18.75" hidden="false" customHeight="false" outlineLevel="0" collapsed="false">
      <c r="A58" s="12"/>
      <c r="B58" s="13"/>
      <c r="C58" s="13"/>
      <c r="D58" s="13"/>
      <c r="E58" s="12"/>
      <c r="F58" s="14"/>
      <c r="G58" s="15" t="s">
        <v>124</v>
      </c>
      <c r="H58" s="25"/>
    </row>
    <row r="59" customFormat="false" ht="18.75" hidden="false" customHeight="false" outlineLevel="0" collapsed="false">
      <c r="A59" s="12"/>
      <c r="B59" s="13"/>
      <c r="C59" s="13"/>
      <c r="D59" s="13"/>
      <c r="E59" s="12"/>
      <c r="F59" s="14"/>
      <c r="G59" s="23" t="s">
        <v>97</v>
      </c>
      <c r="H59" s="25"/>
    </row>
    <row r="60" customFormat="false" ht="18.75" hidden="false" customHeight="false" outlineLevel="0" collapsed="false">
      <c r="A60" s="12"/>
      <c r="B60" s="13"/>
      <c r="C60" s="13"/>
      <c r="D60" s="13"/>
      <c r="E60" s="12"/>
      <c r="F60" s="14"/>
      <c r="G60" s="23" t="s">
        <v>125</v>
      </c>
      <c r="H60" s="25"/>
    </row>
    <row r="61" customFormat="false" ht="18.75" hidden="false" customHeight="false" outlineLevel="0" collapsed="false">
      <c r="A61" s="12" t="n">
        <v>32</v>
      </c>
      <c r="B61" s="13" t="s">
        <v>102</v>
      </c>
      <c r="C61" s="13" t="s">
        <v>126</v>
      </c>
      <c r="D61" s="13" t="s">
        <v>127</v>
      </c>
      <c r="E61" s="12" t="n">
        <v>5</v>
      </c>
      <c r="F61" s="14" t="n">
        <v>12.03</v>
      </c>
      <c r="G61" s="15" t="s">
        <v>128</v>
      </c>
      <c r="H61" s="25"/>
    </row>
    <row r="62" customFormat="false" ht="18.75" hidden="false" customHeight="false" outlineLevel="0" collapsed="false">
      <c r="A62" s="12"/>
      <c r="B62" s="13"/>
      <c r="C62" s="13"/>
      <c r="D62" s="13"/>
      <c r="E62" s="18"/>
      <c r="F62" s="19"/>
      <c r="G62" s="15" t="s">
        <v>129</v>
      </c>
      <c r="H62" s="16"/>
    </row>
    <row r="63" customFormat="false" ht="18.75" hidden="false" customHeight="false" outlineLevel="0" collapsed="false">
      <c r="A63" s="12" t="n">
        <v>33</v>
      </c>
      <c r="B63" s="13" t="s">
        <v>102</v>
      </c>
      <c r="C63" s="13" t="s">
        <v>130</v>
      </c>
      <c r="D63" s="13" t="s">
        <v>131</v>
      </c>
      <c r="E63" s="31" t="n">
        <v>17</v>
      </c>
      <c r="F63" s="27" t="n">
        <v>26.981</v>
      </c>
      <c r="G63" s="15" t="s">
        <v>108</v>
      </c>
      <c r="H63" s="16"/>
    </row>
    <row r="64" customFormat="false" ht="18.75" hidden="false" customHeight="false" outlineLevel="0" collapsed="false">
      <c r="A64" s="12"/>
      <c r="B64" s="13"/>
      <c r="C64" s="13"/>
      <c r="D64" s="13"/>
      <c r="E64" s="31"/>
      <c r="F64" s="32"/>
      <c r="G64" s="15" t="s">
        <v>132</v>
      </c>
      <c r="H64" s="16"/>
    </row>
    <row r="65" customFormat="false" ht="18.75" hidden="false" customHeight="false" outlineLevel="0" collapsed="false">
      <c r="A65" s="12" t="n">
        <v>34</v>
      </c>
      <c r="B65" s="13" t="s">
        <v>102</v>
      </c>
      <c r="C65" s="13" t="s">
        <v>133</v>
      </c>
      <c r="D65" s="13" t="s">
        <v>134</v>
      </c>
      <c r="E65" s="31" t="n">
        <v>3</v>
      </c>
      <c r="F65" s="32" t="n">
        <v>1.892</v>
      </c>
      <c r="G65" s="15" t="s">
        <v>135</v>
      </c>
      <c r="H65" s="16"/>
    </row>
    <row r="66" customFormat="false" ht="18.75" hidden="false" customHeight="false" outlineLevel="0" collapsed="false">
      <c r="A66" s="12" t="n">
        <v>35</v>
      </c>
      <c r="B66" s="13" t="s">
        <v>102</v>
      </c>
      <c r="C66" s="13" t="s">
        <v>136</v>
      </c>
      <c r="D66" s="13" t="s">
        <v>137</v>
      </c>
      <c r="E66" s="31" t="n">
        <v>21</v>
      </c>
      <c r="F66" s="32" t="n">
        <v>25.475</v>
      </c>
      <c r="G66" s="15" t="s">
        <v>138</v>
      </c>
      <c r="H66" s="32"/>
    </row>
    <row r="67" customFormat="false" ht="18.75" hidden="false" customHeight="false" outlineLevel="0" collapsed="false">
      <c r="A67" s="12"/>
      <c r="B67" s="13"/>
      <c r="C67" s="13"/>
      <c r="D67" s="13"/>
      <c r="E67" s="31"/>
      <c r="F67" s="32"/>
      <c r="G67" s="15" t="s">
        <v>139</v>
      </c>
      <c r="H67" s="25"/>
    </row>
    <row r="68" customFormat="false" ht="18.75" hidden="false" customHeight="false" outlineLevel="0" collapsed="false">
      <c r="A68" s="12"/>
      <c r="B68" s="13"/>
      <c r="C68" s="13"/>
      <c r="D68" s="13"/>
      <c r="E68" s="31"/>
      <c r="F68" s="32"/>
      <c r="G68" s="15" t="s">
        <v>140</v>
      </c>
      <c r="H68" s="25"/>
    </row>
    <row r="69" customFormat="false" ht="18.75" hidden="false" customHeight="false" outlineLevel="0" collapsed="false">
      <c r="A69" s="12" t="n">
        <v>36</v>
      </c>
      <c r="B69" s="13" t="s">
        <v>102</v>
      </c>
      <c r="C69" s="13" t="s">
        <v>141</v>
      </c>
      <c r="D69" s="13" t="s">
        <v>142</v>
      </c>
      <c r="E69" s="31" t="n">
        <v>2</v>
      </c>
      <c r="F69" s="32" t="n">
        <v>2.398</v>
      </c>
      <c r="G69" s="15" t="s">
        <v>143</v>
      </c>
      <c r="H69" s="25"/>
    </row>
    <row r="70" customFormat="false" ht="18.75" hidden="false" customHeight="false" outlineLevel="0" collapsed="false">
      <c r="A70" s="12" t="n">
        <v>37</v>
      </c>
      <c r="B70" s="13" t="s">
        <v>144</v>
      </c>
      <c r="C70" s="13" t="s">
        <v>145</v>
      </c>
      <c r="D70" s="13" t="s">
        <v>146</v>
      </c>
      <c r="E70" s="31" t="n">
        <v>18</v>
      </c>
      <c r="F70" s="33" t="n">
        <v>23.802</v>
      </c>
      <c r="G70" s="15" t="s">
        <v>147</v>
      </c>
      <c r="H70" s="16"/>
    </row>
    <row r="71" customFormat="false" ht="18.75" hidden="false" customHeight="false" outlineLevel="0" collapsed="false">
      <c r="A71" s="12" t="n">
        <v>38</v>
      </c>
      <c r="B71" s="13" t="s">
        <v>144</v>
      </c>
      <c r="C71" s="34" t="s">
        <v>148</v>
      </c>
      <c r="D71" s="13" t="s">
        <v>149</v>
      </c>
      <c r="E71" s="31" t="n">
        <v>81</v>
      </c>
      <c r="F71" s="35" t="n">
        <v>77.201</v>
      </c>
      <c r="G71" s="15" t="s">
        <v>150</v>
      </c>
      <c r="H71" s="16"/>
    </row>
    <row r="72" customFormat="false" ht="18.75" hidden="false" customHeight="false" outlineLevel="0" collapsed="false">
      <c r="A72" s="12"/>
      <c r="B72" s="36"/>
      <c r="C72" s="37"/>
      <c r="D72" s="36"/>
      <c r="E72" s="38"/>
      <c r="F72" s="33"/>
      <c r="G72" s="39" t="s">
        <v>151</v>
      </c>
      <c r="H72" s="40"/>
    </row>
    <row r="73" customFormat="false" ht="18.75" hidden="false" customHeight="false" outlineLevel="0" collapsed="false">
      <c r="A73" s="12"/>
      <c r="B73" s="36"/>
      <c r="C73" s="37"/>
      <c r="D73" s="36"/>
      <c r="E73" s="38"/>
      <c r="F73" s="33"/>
      <c r="G73" s="39" t="s">
        <v>152</v>
      </c>
      <c r="H73" s="21" t="s">
        <v>153</v>
      </c>
    </row>
    <row r="74" customFormat="false" ht="18.75" hidden="false" customHeight="false" outlineLevel="0" collapsed="false">
      <c r="A74" s="12"/>
      <c r="B74" s="36"/>
      <c r="C74" s="37"/>
      <c r="D74" s="36"/>
      <c r="E74" s="38"/>
      <c r="F74" s="33"/>
      <c r="G74" s="39" t="s">
        <v>154</v>
      </c>
      <c r="H74" s="21"/>
    </row>
    <row r="75" customFormat="false" ht="18.75" hidden="false" customHeight="false" outlineLevel="0" collapsed="false">
      <c r="A75" s="12"/>
      <c r="B75" s="36"/>
      <c r="C75" s="37"/>
      <c r="D75" s="36"/>
      <c r="E75" s="38"/>
      <c r="F75" s="33"/>
      <c r="G75" s="39" t="s">
        <v>155</v>
      </c>
      <c r="H75" s="21"/>
    </row>
    <row r="76" customFormat="false" ht="18.75" hidden="false" customHeight="false" outlineLevel="0" collapsed="false">
      <c r="A76" s="12"/>
      <c r="B76" s="36"/>
      <c r="C76" s="37"/>
      <c r="D76" s="36"/>
      <c r="E76" s="38"/>
      <c r="F76" s="33"/>
      <c r="G76" s="41" t="s">
        <v>156</v>
      </c>
      <c r="H76" s="21"/>
    </row>
    <row r="77" customFormat="false" ht="18.75" hidden="false" customHeight="false" outlineLevel="0" collapsed="false">
      <c r="A77" s="12"/>
      <c r="B77" s="36"/>
      <c r="C77" s="37"/>
      <c r="D77" s="36"/>
      <c r="E77" s="38"/>
      <c r="F77" s="33"/>
      <c r="G77" s="41" t="s">
        <v>157</v>
      </c>
      <c r="H77" s="21"/>
    </row>
    <row r="78" customFormat="false" ht="18.75" hidden="false" customHeight="false" outlineLevel="0" collapsed="false">
      <c r="A78" s="12" t="n">
        <v>39</v>
      </c>
      <c r="B78" s="42" t="s">
        <v>144</v>
      </c>
      <c r="C78" s="42" t="s">
        <v>158</v>
      </c>
      <c r="D78" s="42" t="s">
        <v>159</v>
      </c>
      <c r="E78" s="38" t="n">
        <v>8</v>
      </c>
      <c r="F78" s="33" t="n">
        <v>11.262</v>
      </c>
      <c r="G78" s="39" t="s">
        <v>34</v>
      </c>
      <c r="H78" s="43"/>
      <c r="J78" s="22"/>
    </row>
    <row r="79" customFormat="false" ht="18.75" hidden="false" customHeight="false" outlineLevel="0" collapsed="false">
      <c r="A79" s="12"/>
      <c r="B79" s="17" t="s">
        <v>144</v>
      </c>
      <c r="C79" s="17" t="s">
        <v>158</v>
      </c>
      <c r="D79" s="17" t="s">
        <v>160</v>
      </c>
      <c r="E79" s="18"/>
      <c r="F79" s="19"/>
      <c r="G79" s="15" t="s">
        <v>161</v>
      </c>
      <c r="H79" s="25"/>
    </row>
    <row r="80" customFormat="false" ht="18.75" hidden="false" customHeight="false" outlineLevel="0" collapsed="false">
      <c r="A80" s="12"/>
      <c r="B80" s="17" t="s">
        <v>144</v>
      </c>
      <c r="C80" s="17" t="s">
        <v>158</v>
      </c>
      <c r="D80" s="17" t="s">
        <v>162</v>
      </c>
      <c r="E80" s="18"/>
      <c r="F80" s="19"/>
      <c r="G80" s="15" t="s">
        <v>163</v>
      </c>
      <c r="H80" s="25"/>
    </row>
    <row r="81" customFormat="false" ht="18.75" hidden="false" customHeight="false" outlineLevel="0" collapsed="false">
      <c r="A81" s="12" t="n">
        <v>40</v>
      </c>
      <c r="B81" s="13" t="s">
        <v>144</v>
      </c>
      <c r="C81" s="13" t="s">
        <v>164</v>
      </c>
      <c r="D81" s="13" t="s">
        <v>165</v>
      </c>
      <c r="E81" s="12" t="n">
        <v>2</v>
      </c>
      <c r="F81" s="12" t="n">
        <v>12.935</v>
      </c>
      <c r="G81" s="15" t="s">
        <v>163</v>
      </c>
      <c r="H81" s="16"/>
    </row>
    <row r="82" customFormat="false" ht="18.75" hidden="false" customHeight="false" outlineLevel="0" collapsed="false">
      <c r="A82" s="12"/>
      <c r="B82" s="13"/>
      <c r="C82" s="13"/>
      <c r="D82" s="13"/>
      <c r="E82" s="12"/>
      <c r="F82" s="14"/>
      <c r="G82" s="23" t="s">
        <v>166</v>
      </c>
      <c r="H82" s="16"/>
    </row>
    <row r="83" customFormat="false" ht="18.75" hidden="false" customHeight="false" outlineLevel="0" collapsed="false">
      <c r="A83" s="12"/>
      <c r="B83" s="13"/>
      <c r="C83" s="13"/>
      <c r="D83" s="13"/>
      <c r="E83" s="12"/>
      <c r="F83" s="14"/>
      <c r="G83" s="23" t="s">
        <v>167</v>
      </c>
      <c r="H83" s="16"/>
    </row>
    <row r="84" customFormat="false" ht="18.75" hidden="false" customHeight="false" outlineLevel="0" collapsed="false">
      <c r="A84" s="12" t="n">
        <v>41</v>
      </c>
      <c r="B84" s="13" t="s">
        <v>144</v>
      </c>
      <c r="C84" s="13" t="s">
        <v>168</v>
      </c>
      <c r="D84" s="13" t="s">
        <v>169</v>
      </c>
      <c r="E84" s="12" t="n">
        <v>6</v>
      </c>
      <c r="F84" s="14" t="n">
        <v>13.645</v>
      </c>
      <c r="G84" s="15" t="s">
        <v>95</v>
      </c>
      <c r="H84" s="16"/>
    </row>
    <row r="85" customFormat="false" ht="18.75" hidden="false" customHeight="false" outlineLevel="0" collapsed="false">
      <c r="A85" s="12" t="n">
        <v>42</v>
      </c>
      <c r="B85" s="13" t="s">
        <v>144</v>
      </c>
      <c r="C85" s="13" t="s">
        <v>170</v>
      </c>
      <c r="D85" s="13" t="s">
        <v>171</v>
      </c>
      <c r="E85" s="12" t="n">
        <v>7</v>
      </c>
      <c r="F85" s="14" t="n">
        <v>25.862</v>
      </c>
      <c r="G85" s="15" t="s">
        <v>172</v>
      </c>
      <c r="H85" s="16"/>
    </row>
    <row r="86" customFormat="false" ht="18.75" hidden="false" customHeight="false" outlineLevel="0" collapsed="false">
      <c r="A86" s="12"/>
      <c r="B86" s="13"/>
      <c r="C86" s="13"/>
      <c r="D86" s="13"/>
      <c r="E86" s="12"/>
      <c r="F86" s="14"/>
      <c r="G86" s="15" t="s">
        <v>173</v>
      </c>
      <c r="H86" s="16"/>
    </row>
    <row r="87" customFormat="false" ht="18.75" hidden="false" customHeight="false" outlineLevel="0" collapsed="false">
      <c r="A87" s="12"/>
      <c r="B87" s="13"/>
      <c r="C87" s="13"/>
      <c r="D87" s="13"/>
      <c r="E87" s="12"/>
      <c r="F87" s="14"/>
      <c r="G87" s="23" t="s">
        <v>174</v>
      </c>
      <c r="H87" s="16"/>
    </row>
    <row r="88" customFormat="false" ht="18.75" hidden="false" customHeight="false" outlineLevel="0" collapsed="false">
      <c r="A88" s="12" t="n">
        <v>43</v>
      </c>
      <c r="B88" s="13" t="s">
        <v>144</v>
      </c>
      <c r="C88" s="13" t="s">
        <v>175</v>
      </c>
      <c r="D88" s="13" t="s">
        <v>176</v>
      </c>
      <c r="E88" s="12" t="n">
        <v>22</v>
      </c>
      <c r="F88" s="14" t="n">
        <v>49.739</v>
      </c>
      <c r="G88" s="15" t="s">
        <v>177</v>
      </c>
      <c r="H88" s="16"/>
    </row>
    <row r="89" customFormat="false" ht="18.75" hidden="false" customHeight="false" outlineLevel="0" collapsed="false">
      <c r="A89" s="12"/>
      <c r="B89" s="13"/>
      <c r="C89" s="13"/>
      <c r="D89" s="13"/>
      <c r="E89" s="12"/>
      <c r="F89" s="14"/>
      <c r="G89" s="23" t="s">
        <v>73</v>
      </c>
      <c r="H89" s="16"/>
    </row>
    <row r="90" customFormat="false" ht="18.75" hidden="false" customHeight="false" outlineLevel="0" collapsed="false">
      <c r="A90" s="12"/>
      <c r="B90" s="13"/>
      <c r="C90" s="13"/>
      <c r="D90" s="13"/>
      <c r="E90" s="12"/>
      <c r="F90" s="14"/>
      <c r="G90" s="23" t="s">
        <v>73</v>
      </c>
      <c r="H90" s="16"/>
    </row>
    <row r="91" customFormat="false" ht="18.75" hidden="false" customHeight="false" outlineLevel="0" collapsed="false">
      <c r="A91" s="12"/>
      <c r="B91" s="13"/>
      <c r="C91" s="13"/>
      <c r="D91" s="13"/>
      <c r="E91" s="12"/>
      <c r="F91" s="14"/>
      <c r="G91" s="23" t="s">
        <v>178</v>
      </c>
      <c r="H91" s="16"/>
    </row>
    <row r="92" customFormat="false" ht="18.75" hidden="false" customHeight="false" outlineLevel="0" collapsed="false">
      <c r="A92" s="12"/>
      <c r="B92" s="13"/>
      <c r="C92" s="13"/>
      <c r="D92" s="13"/>
      <c r="E92" s="12"/>
      <c r="F92" s="14"/>
      <c r="G92" s="23" t="s">
        <v>86</v>
      </c>
      <c r="H92" s="44"/>
    </row>
    <row r="93" customFormat="false" ht="18.75" hidden="false" customHeight="false" outlineLevel="0" collapsed="false">
      <c r="A93" s="12"/>
      <c r="B93" s="13"/>
      <c r="C93" s="13"/>
      <c r="D93" s="13"/>
      <c r="E93" s="12"/>
      <c r="F93" s="14"/>
      <c r="G93" s="23" t="s">
        <v>88</v>
      </c>
      <c r="H93" s="44"/>
    </row>
    <row r="94" customFormat="false" ht="18.75" hidden="false" customHeight="false" outlineLevel="0" collapsed="false">
      <c r="A94" s="12" t="n">
        <v>44</v>
      </c>
      <c r="B94" s="13" t="s">
        <v>144</v>
      </c>
      <c r="C94" s="13" t="s">
        <v>179</v>
      </c>
      <c r="D94" s="13" t="s">
        <v>180</v>
      </c>
      <c r="E94" s="12" t="n">
        <v>26</v>
      </c>
      <c r="F94" s="14" t="n">
        <v>42.043</v>
      </c>
      <c r="G94" s="15" t="s">
        <v>181</v>
      </c>
      <c r="H94" s="16"/>
    </row>
    <row r="95" customFormat="false" ht="18.75" hidden="false" customHeight="false" outlineLevel="0" collapsed="false">
      <c r="A95" s="12"/>
      <c r="B95" s="13"/>
      <c r="C95" s="13"/>
      <c r="D95" s="13"/>
      <c r="E95" s="12"/>
      <c r="F95" s="14"/>
      <c r="G95" s="23" t="s">
        <v>182</v>
      </c>
      <c r="H95" s="16"/>
    </row>
    <row r="96" customFormat="false" ht="18.75" hidden="false" customHeight="false" outlineLevel="0" collapsed="false">
      <c r="A96" s="12"/>
      <c r="B96" s="13"/>
      <c r="C96" s="13"/>
      <c r="D96" s="13"/>
      <c r="E96" s="12"/>
      <c r="F96" s="14"/>
      <c r="G96" s="23" t="s">
        <v>183</v>
      </c>
      <c r="H96" s="16"/>
    </row>
    <row r="97" customFormat="false" ht="18.75" hidden="false" customHeight="false" outlineLevel="0" collapsed="false">
      <c r="A97" s="12" t="n">
        <v>45</v>
      </c>
      <c r="B97" s="13" t="s">
        <v>144</v>
      </c>
      <c r="C97" s="13" t="s">
        <v>184</v>
      </c>
      <c r="D97" s="13" t="s">
        <v>185</v>
      </c>
      <c r="E97" s="12" t="n">
        <v>10</v>
      </c>
      <c r="F97" s="14" t="n">
        <v>6.478</v>
      </c>
      <c r="G97" s="23" t="s">
        <v>79</v>
      </c>
      <c r="H97" s="16"/>
    </row>
    <row r="98" customFormat="false" ht="18.75" hidden="false" customHeight="false" outlineLevel="0" collapsed="false">
      <c r="A98" s="12" t="n">
        <v>46</v>
      </c>
      <c r="B98" s="13" t="s">
        <v>144</v>
      </c>
      <c r="C98" s="13" t="s">
        <v>186</v>
      </c>
      <c r="D98" s="13" t="s">
        <v>187</v>
      </c>
      <c r="E98" s="12" t="n">
        <v>4</v>
      </c>
      <c r="F98" s="14" t="n">
        <v>11.25</v>
      </c>
      <c r="G98" s="23" t="s">
        <v>188</v>
      </c>
      <c r="H98" s="25"/>
    </row>
    <row r="99" customFormat="false" ht="18.75" hidden="false" customHeight="false" outlineLevel="0" collapsed="false">
      <c r="A99" s="12"/>
      <c r="B99" s="13"/>
      <c r="C99" s="13"/>
      <c r="D99" s="13"/>
      <c r="E99" s="12"/>
      <c r="F99" s="14"/>
      <c r="G99" s="23" t="s">
        <v>86</v>
      </c>
      <c r="H99" s="25"/>
    </row>
    <row r="100" customFormat="false" ht="18.75" hidden="false" customHeight="false" outlineLevel="0" collapsed="false">
      <c r="A100" s="12" t="n">
        <v>47</v>
      </c>
      <c r="B100" s="13" t="s">
        <v>189</v>
      </c>
      <c r="C100" s="13" t="s">
        <v>190</v>
      </c>
      <c r="D100" s="13" t="s">
        <v>191</v>
      </c>
      <c r="E100" s="12" t="n">
        <v>38</v>
      </c>
      <c r="F100" s="14" t="n">
        <v>32.152</v>
      </c>
      <c r="G100" s="15" t="s">
        <v>192</v>
      </c>
      <c r="H100" s="14"/>
    </row>
    <row r="101" customFormat="false" ht="18.75" hidden="false" customHeight="false" outlineLevel="0" collapsed="false">
      <c r="A101" s="12"/>
      <c r="B101" s="13"/>
      <c r="C101" s="13"/>
      <c r="D101" s="13"/>
      <c r="E101" s="12"/>
      <c r="F101" s="14"/>
      <c r="G101" s="15" t="s">
        <v>193</v>
      </c>
      <c r="H101" s="16"/>
    </row>
    <row r="102" customFormat="false" ht="18.75" hidden="false" customHeight="false" outlineLevel="0" collapsed="false">
      <c r="A102" s="12"/>
      <c r="B102" s="13"/>
      <c r="C102" s="13"/>
      <c r="D102" s="13"/>
      <c r="E102" s="12"/>
      <c r="F102" s="14"/>
      <c r="G102" s="15" t="s">
        <v>194</v>
      </c>
      <c r="H102" s="45"/>
    </row>
    <row r="103" customFormat="false" ht="18.75" hidden="false" customHeight="false" outlineLevel="0" collapsed="false">
      <c r="A103" s="12" t="n">
        <v>48</v>
      </c>
      <c r="B103" s="13" t="s">
        <v>189</v>
      </c>
      <c r="C103" s="13" t="s">
        <v>195</v>
      </c>
      <c r="D103" s="13" t="s">
        <v>196</v>
      </c>
      <c r="E103" s="12" t="n">
        <v>7</v>
      </c>
      <c r="F103" s="14" t="n">
        <v>28.52</v>
      </c>
      <c r="G103" s="15" t="s">
        <v>197</v>
      </c>
      <c r="H103" s="45"/>
    </row>
    <row r="104" customFormat="false" ht="18.75" hidden="false" customHeight="false" outlineLevel="0" collapsed="false">
      <c r="A104" s="12" t="n">
        <v>49</v>
      </c>
      <c r="B104" s="13" t="s">
        <v>189</v>
      </c>
      <c r="C104" s="13" t="s">
        <v>198</v>
      </c>
      <c r="D104" s="46" t="s">
        <v>199</v>
      </c>
      <c r="E104" s="12" t="n">
        <v>1</v>
      </c>
      <c r="F104" s="27" t="n">
        <v>4.325</v>
      </c>
      <c r="G104" s="15" t="s">
        <v>200</v>
      </c>
      <c r="H104" s="16"/>
    </row>
    <row r="105" customFormat="false" ht="18.75" hidden="false" customHeight="false" outlineLevel="0" collapsed="false">
      <c r="A105" s="12" t="n">
        <v>50</v>
      </c>
      <c r="B105" s="13" t="s">
        <v>189</v>
      </c>
      <c r="C105" s="13" t="s">
        <v>201</v>
      </c>
      <c r="D105" s="46" t="s">
        <v>202</v>
      </c>
      <c r="E105" s="12" t="n">
        <v>2</v>
      </c>
      <c r="F105" s="32" t="n">
        <v>5.75</v>
      </c>
      <c r="G105" s="15" t="s">
        <v>203</v>
      </c>
      <c r="H105" s="16"/>
    </row>
    <row r="106" customFormat="false" ht="18.75" hidden="false" customHeight="false" outlineLevel="0" collapsed="false">
      <c r="A106" s="12" t="n">
        <v>51</v>
      </c>
      <c r="B106" s="13" t="s">
        <v>189</v>
      </c>
      <c r="C106" s="13" t="s">
        <v>204</v>
      </c>
      <c r="D106" s="13" t="s">
        <v>205</v>
      </c>
      <c r="E106" s="12" t="n">
        <v>6</v>
      </c>
      <c r="F106" s="27" t="n">
        <v>22.241</v>
      </c>
      <c r="G106" s="15" t="s">
        <v>206</v>
      </c>
      <c r="H106" s="16"/>
    </row>
    <row r="107" customFormat="false" ht="18.75" hidden="false" customHeight="false" outlineLevel="0" collapsed="false">
      <c r="A107" s="12" t="n">
        <v>52</v>
      </c>
      <c r="B107" s="13" t="s">
        <v>207</v>
      </c>
      <c r="C107" s="13" t="s">
        <v>208</v>
      </c>
      <c r="D107" s="13" t="s">
        <v>209</v>
      </c>
      <c r="E107" s="12" t="n">
        <v>3</v>
      </c>
      <c r="F107" s="47" t="n">
        <v>9.294</v>
      </c>
      <c r="G107" s="15" t="s">
        <v>210</v>
      </c>
      <c r="H107" s="16"/>
    </row>
    <row r="108" customFormat="false" ht="18.75" hidden="false" customHeight="false" outlineLevel="0" collapsed="false">
      <c r="A108" s="12" t="n">
        <v>53</v>
      </c>
      <c r="B108" s="13" t="s">
        <v>207</v>
      </c>
      <c r="C108" s="13" t="s">
        <v>211</v>
      </c>
      <c r="D108" s="13" t="s">
        <v>212</v>
      </c>
      <c r="E108" s="12" t="n">
        <v>1</v>
      </c>
      <c r="F108" s="14" t="n">
        <v>1.77</v>
      </c>
      <c r="G108" s="15" t="s">
        <v>213</v>
      </c>
      <c r="H108" s="16"/>
    </row>
    <row r="109" customFormat="false" ht="18.75" hidden="false" customHeight="false" outlineLevel="0" collapsed="false">
      <c r="A109" s="12" t="n">
        <v>54</v>
      </c>
      <c r="B109" s="13" t="s">
        <v>207</v>
      </c>
      <c r="C109" s="13" t="s">
        <v>214</v>
      </c>
      <c r="D109" s="13" t="s">
        <v>215</v>
      </c>
      <c r="E109" s="12" t="n">
        <v>11</v>
      </c>
      <c r="F109" s="14" t="n">
        <v>30.024</v>
      </c>
      <c r="G109" s="15" t="s">
        <v>216</v>
      </c>
      <c r="H109" s="16"/>
    </row>
    <row r="110" customFormat="false" ht="18.75" hidden="false" customHeight="false" outlineLevel="0" collapsed="false">
      <c r="A110" s="12"/>
      <c r="B110" s="13"/>
      <c r="C110" s="13"/>
      <c r="D110" s="13"/>
      <c r="E110" s="12"/>
      <c r="F110" s="14"/>
      <c r="G110" s="15" t="s">
        <v>217</v>
      </c>
      <c r="H110" s="16"/>
    </row>
    <row r="111" customFormat="false" ht="18.75" hidden="false" customHeight="false" outlineLevel="0" collapsed="false">
      <c r="A111" s="12" t="n">
        <v>55</v>
      </c>
      <c r="B111" s="13" t="s">
        <v>207</v>
      </c>
      <c r="C111" s="13" t="s">
        <v>218</v>
      </c>
      <c r="D111" s="13" t="s">
        <v>219</v>
      </c>
      <c r="E111" s="12" t="n">
        <v>6</v>
      </c>
      <c r="F111" s="14" t="n">
        <v>20.87</v>
      </c>
      <c r="G111" s="15" t="s">
        <v>220</v>
      </c>
      <c r="H111" s="16"/>
    </row>
    <row r="112" customFormat="false" ht="18.75" hidden="false" customHeight="false" outlineLevel="0" collapsed="false">
      <c r="A112" s="12"/>
      <c r="B112" s="13"/>
      <c r="C112" s="13"/>
      <c r="D112" s="13"/>
      <c r="E112" s="12"/>
      <c r="F112" s="14"/>
      <c r="G112" s="48" t="s">
        <v>221</v>
      </c>
      <c r="H112" s="16"/>
    </row>
    <row r="113" customFormat="false" ht="18.75" hidden="false" customHeight="false" outlineLevel="0" collapsed="false">
      <c r="A113" s="12" t="n">
        <v>56</v>
      </c>
      <c r="B113" s="13" t="s">
        <v>207</v>
      </c>
      <c r="C113" s="13" t="s">
        <v>222</v>
      </c>
      <c r="D113" s="13" t="s">
        <v>223</v>
      </c>
      <c r="E113" s="12" t="n">
        <v>16</v>
      </c>
      <c r="F113" s="14" t="n">
        <v>8.443</v>
      </c>
      <c r="G113" s="15" t="s">
        <v>224</v>
      </c>
      <c r="H113" s="16"/>
    </row>
    <row r="114" customFormat="false" ht="18.75" hidden="false" customHeight="false" outlineLevel="0" collapsed="false">
      <c r="A114" s="12" t="n">
        <v>57</v>
      </c>
      <c r="B114" s="13" t="s">
        <v>207</v>
      </c>
      <c r="C114" s="13" t="s">
        <v>225</v>
      </c>
      <c r="D114" s="13" t="s">
        <v>226</v>
      </c>
      <c r="E114" s="12" t="n">
        <v>2</v>
      </c>
      <c r="F114" s="14" t="n">
        <v>4.835</v>
      </c>
      <c r="G114" s="15" t="s">
        <v>227</v>
      </c>
      <c r="H114" s="16"/>
    </row>
    <row r="115" customFormat="false" ht="18.75" hidden="false" customHeight="false" outlineLevel="0" collapsed="false">
      <c r="A115" s="12" t="n">
        <v>58</v>
      </c>
      <c r="B115" s="13" t="s">
        <v>228</v>
      </c>
      <c r="C115" s="13" t="s">
        <v>229</v>
      </c>
      <c r="D115" s="13" t="s">
        <v>230</v>
      </c>
      <c r="E115" s="12" t="n">
        <v>3</v>
      </c>
      <c r="F115" s="14" t="n">
        <v>3.543</v>
      </c>
      <c r="G115" s="15" t="s">
        <v>231</v>
      </c>
      <c r="H115" s="16"/>
    </row>
    <row r="116" customFormat="false" ht="18.75" hidden="false" customHeight="false" outlineLevel="0" collapsed="false">
      <c r="A116" s="12" t="n">
        <v>59</v>
      </c>
      <c r="B116" s="13" t="s">
        <v>228</v>
      </c>
      <c r="C116" s="13" t="s">
        <v>232</v>
      </c>
      <c r="D116" s="13" t="s">
        <v>233</v>
      </c>
      <c r="E116" s="12" t="n">
        <v>40</v>
      </c>
      <c r="F116" s="14" t="n">
        <v>13.332</v>
      </c>
      <c r="G116" s="15" t="s">
        <v>234</v>
      </c>
      <c r="H116" s="30"/>
    </row>
    <row r="117" s="50" customFormat="true" ht="18.75" hidden="false" customHeight="false" outlineLevel="0" collapsed="false">
      <c r="A117" s="12" t="n">
        <v>60</v>
      </c>
      <c r="B117" s="13" t="s">
        <v>228</v>
      </c>
      <c r="C117" s="13" t="s">
        <v>235</v>
      </c>
      <c r="D117" s="13" t="s">
        <v>236</v>
      </c>
      <c r="E117" s="12" t="n">
        <v>9</v>
      </c>
      <c r="F117" s="14" t="n">
        <v>17.28</v>
      </c>
      <c r="G117" s="15" t="s">
        <v>237</v>
      </c>
      <c r="H117" s="30"/>
      <c r="I117" s="49"/>
      <c r="M117" s="49"/>
      <c r="N117" s="51"/>
      <c r="O117" s="52"/>
      <c r="Q117" s="49"/>
      <c r="U117" s="49"/>
      <c r="V117" s="51"/>
      <c r="W117" s="52"/>
      <c r="Y117" s="49"/>
      <c r="AC117" s="49"/>
      <c r="AD117" s="51"/>
      <c r="AE117" s="52"/>
      <c r="AG117" s="49"/>
      <c r="AK117" s="49"/>
      <c r="AL117" s="51"/>
      <c r="AM117" s="52"/>
      <c r="AO117" s="49"/>
      <c r="AS117" s="49"/>
      <c r="AT117" s="51"/>
      <c r="AU117" s="52"/>
      <c r="AW117" s="49"/>
      <c r="BA117" s="49"/>
      <c r="BB117" s="51"/>
      <c r="BC117" s="52"/>
      <c r="BE117" s="49"/>
      <c r="BI117" s="49"/>
      <c r="BJ117" s="51"/>
      <c r="BK117" s="52"/>
      <c r="BM117" s="49"/>
      <c r="BQ117" s="49"/>
      <c r="BR117" s="51"/>
      <c r="BS117" s="52"/>
      <c r="BU117" s="49"/>
      <c r="BY117" s="49"/>
      <c r="BZ117" s="51"/>
      <c r="CA117" s="52"/>
      <c r="CC117" s="49"/>
      <c r="CG117" s="49"/>
      <c r="CH117" s="51"/>
      <c r="CI117" s="52"/>
      <c r="CK117" s="49"/>
      <c r="CO117" s="49"/>
      <c r="CP117" s="51"/>
      <c r="CQ117" s="52"/>
      <c r="CS117" s="49"/>
      <c r="CW117" s="49"/>
      <c r="CX117" s="51"/>
      <c r="CY117" s="52"/>
      <c r="DA117" s="49"/>
      <c r="DE117" s="49"/>
      <c r="DF117" s="51"/>
      <c r="DG117" s="52"/>
      <c r="DI117" s="49"/>
      <c r="DM117" s="49"/>
      <c r="DN117" s="51"/>
      <c r="DO117" s="52"/>
      <c r="DQ117" s="49"/>
      <c r="DU117" s="49"/>
      <c r="DV117" s="51"/>
      <c r="DW117" s="52"/>
      <c r="DY117" s="49"/>
      <c r="EC117" s="49"/>
      <c r="ED117" s="51"/>
      <c r="EE117" s="52"/>
      <c r="EG117" s="49"/>
      <c r="EK117" s="49"/>
      <c r="EL117" s="51"/>
      <c r="EM117" s="52"/>
      <c r="EO117" s="49"/>
      <c r="ES117" s="49"/>
      <c r="ET117" s="51"/>
      <c r="EU117" s="52"/>
      <c r="EW117" s="49"/>
      <c r="FA117" s="49"/>
      <c r="FB117" s="51"/>
      <c r="FC117" s="52"/>
      <c r="FE117" s="49"/>
      <c r="FI117" s="49"/>
      <c r="FJ117" s="51"/>
      <c r="FK117" s="52"/>
      <c r="FM117" s="49"/>
      <c r="FQ117" s="49"/>
      <c r="FR117" s="51"/>
      <c r="FS117" s="52"/>
      <c r="FU117" s="49"/>
      <c r="FY117" s="49"/>
      <c r="FZ117" s="51"/>
      <c r="GA117" s="52"/>
      <c r="GC117" s="49"/>
      <c r="GG117" s="49"/>
      <c r="GH117" s="51"/>
      <c r="GI117" s="52"/>
      <c r="GK117" s="49"/>
      <c r="GO117" s="49"/>
      <c r="GP117" s="51"/>
      <c r="GQ117" s="52"/>
      <c r="GS117" s="49"/>
      <c r="GW117" s="49"/>
      <c r="GX117" s="51"/>
      <c r="GY117" s="52"/>
      <c r="HA117" s="49"/>
      <c r="HE117" s="49"/>
      <c r="HF117" s="51"/>
      <c r="HG117" s="52"/>
      <c r="HI117" s="49"/>
      <c r="HM117" s="49"/>
      <c r="HN117" s="51"/>
      <c r="HO117" s="52"/>
      <c r="HQ117" s="49"/>
      <c r="HU117" s="49"/>
      <c r="HV117" s="51"/>
      <c r="HW117" s="52"/>
      <c r="HY117" s="49"/>
      <c r="IC117" s="49"/>
      <c r="ID117" s="51"/>
      <c r="IE117" s="52"/>
      <c r="IG117" s="49"/>
      <c r="IK117" s="49"/>
      <c r="IL117" s="51"/>
      <c r="IM117" s="52"/>
      <c r="IO117" s="49"/>
      <c r="IS117" s="49"/>
      <c r="IT117" s="51"/>
      <c r="IU117" s="52"/>
    </row>
    <row r="118" s="50" customFormat="true" ht="18.75" hidden="false" customHeight="false" outlineLevel="0" collapsed="false">
      <c r="A118" s="12"/>
      <c r="B118" s="13"/>
      <c r="C118" s="13"/>
      <c r="D118" s="13"/>
      <c r="E118" s="12"/>
      <c r="F118" s="14"/>
      <c r="G118" s="15" t="s">
        <v>238</v>
      </c>
      <c r="H118" s="21" t="s">
        <v>239</v>
      </c>
      <c r="I118" s="49"/>
      <c r="M118" s="49"/>
      <c r="N118" s="51"/>
      <c r="O118" s="52"/>
      <c r="Q118" s="49"/>
      <c r="U118" s="49"/>
      <c r="V118" s="51"/>
      <c r="W118" s="52"/>
      <c r="Y118" s="49"/>
      <c r="AC118" s="49"/>
      <c r="AD118" s="51"/>
      <c r="AE118" s="52"/>
      <c r="AG118" s="49"/>
      <c r="AK118" s="49"/>
      <c r="AL118" s="51"/>
      <c r="AM118" s="52"/>
      <c r="AO118" s="49"/>
      <c r="AS118" s="49"/>
      <c r="AT118" s="51"/>
      <c r="AU118" s="52"/>
      <c r="AW118" s="49"/>
      <c r="BA118" s="49"/>
      <c r="BB118" s="51"/>
      <c r="BC118" s="52"/>
      <c r="BE118" s="49"/>
      <c r="BI118" s="49"/>
      <c r="BJ118" s="51"/>
      <c r="BK118" s="52"/>
      <c r="BM118" s="49"/>
      <c r="BQ118" s="49"/>
      <c r="BR118" s="51"/>
      <c r="BS118" s="52"/>
      <c r="BU118" s="49"/>
      <c r="BY118" s="49"/>
      <c r="BZ118" s="51"/>
      <c r="CA118" s="52"/>
      <c r="CC118" s="49"/>
      <c r="CG118" s="49"/>
      <c r="CH118" s="51"/>
      <c r="CI118" s="52"/>
      <c r="CK118" s="49"/>
      <c r="CO118" s="49"/>
      <c r="CP118" s="51"/>
      <c r="CQ118" s="52"/>
      <c r="CS118" s="49"/>
      <c r="CW118" s="49"/>
      <c r="CX118" s="51"/>
      <c r="CY118" s="52"/>
      <c r="DA118" s="49"/>
      <c r="DE118" s="49"/>
      <c r="DF118" s="51"/>
      <c r="DG118" s="52"/>
      <c r="DI118" s="49"/>
      <c r="DM118" s="49"/>
      <c r="DN118" s="51"/>
      <c r="DO118" s="52"/>
      <c r="DQ118" s="49"/>
      <c r="DU118" s="49"/>
      <c r="DV118" s="51"/>
      <c r="DW118" s="52"/>
      <c r="DY118" s="49"/>
      <c r="EC118" s="49"/>
      <c r="ED118" s="51"/>
      <c r="EE118" s="52"/>
      <c r="EG118" s="49"/>
      <c r="EK118" s="49"/>
      <c r="EL118" s="51"/>
      <c r="EM118" s="52"/>
      <c r="EO118" s="49"/>
      <c r="ES118" s="49"/>
      <c r="ET118" s="51"/>
      <c r="EU118" s="52"/>
      <c r="EW118" s="49"/>
      <c r="FA118" s="49"/>
      <c r="FB118" s="51"/>
      <c r="FC118" s="52"/>
      <c r="FE118" s="49"/>
      <c r="FI118" s="49"/>
      <c r="FJ118" s="51"/>
      <c r="FK118" s="52"/>
      <c r="FM118" s="49"/>
      <c r="FQ118" s="49"/>
      <c r="FR118" s="51"/>
      <c r="FS118" s="52"/>
      <c r="FU118" s="49"/>
      <c r="FY118" s="49"/>
      <c r="FZ118" s="51"/>
      <c r="GA118" s="52"/>
      <c r="GC118" s="49"/>
      <c r="GG118" s="49"/>
      <c r="GH118" s="51"/>
      <c r="GI118" s="52"/>
      <c r="GK118" s="49"/>
      <c r="GO118" s="49"/>
      <c r="GP118" s="51"/>
      <c r="GQ118" s="52"/>
      <c r="GS118" s="49"/>
      <c r="GW118" s="49"/>
      <c r="GX118" s="51"/>
      <c r="GY118" s="52"/>
      <c r="HA118" s="49"/>
      <c r="HE118" s="49"/>
      <c r="HF118" s="51"/>
      <c r="HG118" s="52"/>
      <c r="HI118" s="49"/>
      <c r="HM118" s="49"/>
      <c r="HN118" s="51"/>
      <c r="HO118" s="52"/>
      <c r="HQ118" s="49"/>
      <c r="HU118" s="49"/>
      <c r="HV118" s="51"/>
      <c r="HW118" s="52"/>
      <c r="HY118" s="49"/>
      <c r="IC118" s="49"/>
      <c r="ID118" s="51"/>
      <c r="IE118" s="52"/>
      <c r="IG118" s="49"/>
      <c r="IK118" s="49"/>
      <c r="IL118" s="51"/>
      <c r="IM118" s="52"/>
      <c r="IO118" s="49"/>
      <c r="IS118" s="49"/>
      <c r="IT118" s="51"/>
      <c r="IU118" s="52"/>
    </row>
    <row r="119" s="50" customFormat="true" ht="18.75" hidden="false" customHeight="false" outlineLevel="0" collapsed="false">
      <c r="A119" s="12" t="n">
        <v>61</v>
      </c>
      <c r="B119" s="13" t="s">
        <v>228</v>
      </c>
      <c r="C119" s="13" t="s">
        <v>240</v>
      </c>
      <c r="D119" s="13" t="s">
        <v>241</v>
      </c>
      <c r="E119" s="12" t="n">
        <v>4</v>
      </c>
      <c r="F119" s="14" t="n">
        <v>9.198</v>
      </c>
      <c r="G119" s="15" t="s">
        <v>242</v>
      </c>
      <c r="H119" s="16"/>
      <c r="I119" s="49"/>
      <c r="M119" s="49"/>
      <c r="N119" s="51"/>
      <c r="O119" s="52"/>
      <c r="Q119" s="49"/>
      <c r="U119" s="49"/>
      <c r="V119" s="51"/>
      <c r="W119" s="52"/>
      <c r="Y119" s="49"/>
      <c r="AC119" s="49"/>
      <c r="AD119" s="51"/>
      <c r="AE119" s="52"/>
      <c r="AG119" s="49"/>
      <c r="AK119" s="49"/>
      <c r="AL119" s="51"/>
      <c r="AM119" s="52"/>
      <c r="AO119" s="49"/>
      <c r="AS119" s="49"/>
      <c r="AT119" s="51"/>
      <c r="AU119" s="52"/>
      <c r="AW119" s="49"/>
      <c r="BA119" s="49"/>
      <c r="BB119" s="51"/>
      <c r="BC119" s="52"/>
      <c r="BE119" s="49"/>
      <c r="BI119" s="49"/>
      <c r="BJ119" s="51"/>
      <c r="BK119" s="52"/>
      <c r="BM119" s="49"/>
      <c r="BQ119" s="49"/>
      <c r="BR119" s="51"/>
      <c r="BS119" s="52"/>
      <c r="BU119" s="49"/>
      <c r="BY119" s="49"/>
      <c r="BZ119" s="51"/>
      <c r="CA119" s="52"/>
      <c r="CC119" s="49"/>
      <c r="CG119" s="49"/>
      <c r="CH119" s="51"/>
      <c r="CI119" s="52"/>
      <c r="CK119" s="49"/>
      <c r="CO119" s="49"/>
      <c r="CP119" s="51"/>
      <c r="CQ119" s="52"/>
      <c r="CS119" s="49"/>
      <c r="CW119" s="49"/>
      <c r="CX119" s="51"/>
      <c r="CY119" s="52"/>
      <c r="DA119" s="49"/>
      <c r="DE119" s="49"/>
      <c r="DF119" s="51"/>
      <c r="DG119" s="52"/>
      <c r="DI119" s="49"/>
      <c r="DM119" s="49"/>
      <c r="DN119" s="51"/>
      <c r="DO119" s="52"/>
      <c r="DQ119" s="49"/>
      <c r="DU119" s="49"/>
      <c r="DV119" s="51"/>
      <c r="DW119" s="52"/>
      <c r="DY119" s="49"/>
      <c r="EC119" s="49"/>
      <c r="ED119" s="51"/>
      <c r="EE119" s="52"/>
      <c r="EG119" s="49"/>
      <c r="EK119" s="49"/>
      <c r="EL119" s="51"/>
      <c r="EM119" s="52"/>
      <c r="EO119" s="49"/>
      <c r="ES119" s="49"/>
      <c r="ET119" s="51"/>
      <c r="EU119" s="52"/>
      <c r="EW119" s="49"/>
      <c r="FA119" s="49"/>
      <c r="FB119" s="51"/>
      <c r="FC119" s="52"/>
      <c r="FE119" s="49"/>
      <c r="FI119" s="49"/>
      <c r="FJ119" s="51"/>
      <c r="FK119" s="52"/>
      <c r="FM119" s="49"/>
      <c r="FQ119" s="49"/>
      <c r="FR119" s="51"/>
      <c r="FS119" s="52"/>
      <c r="FU119" s="49"/>
      <c r="FY119" s="49"/>
      <c r="FZ119" s="51"/>
      <c r="GA119" s="52"/>
      <c r="GC119" s="49"/>
      <c r="GG119" s="49"/>
      <c r="GH119" s="51"/>
      <c r="GI119" s="52"/>
      <c r="GK119" s="49"/>
      <c r="GO119" s="49"/>
      <c r="GP119" s="51"/>
      <c r="GQ119" s="52"/>
      <c r="GS119" s="49"/>
      <c r="GW119" s="49"/>
      <c r="GX119" s="51"/>
      <c r="GY119" s="52"/>
      <c r="HA119" s="49"/>
      <c r="HE119" s="49"/>
      <c r="HF119" s="51"/>
      <c r="HG119" s="52"/>
      <c r="HI119" s="49"/>
      <c r="HM119" s="49"/>
      <c r="HN119" s="51"/>
      <c r="HO119" s="52"/>
      <c r="HQ119" s="49"/>
      <c r="HU119" s="49"/>
      <c r="HV119" s="51"/>
      <c r="HW119" s="52"/>
      <c r="HY119" s="49"/>
      <c r="IC119" s="49"/>
      <c r="ID119" s="51"/>
      <c r="IE119" s="52"/>
      <c r="IG119" s="49"/>
      <c r="IK119" s="49"/>
      <c r="IL119" s="51"/>
      <c r="IM119" s="52"/>
      <c r="IO119" s="49"/>
      <c r="IS119" s="49"/>
      <c r="IT119" s="51"/>
      <c r="IU119" s="52"/>
    </row>
    <row r="120" s="50" customFormat="true" ht="18.75" hidden="false" customHeight="false" outlineLevel="0" collapsed="false">
      <c r="A120" s="12" t="n">
        <v>62</v>
      </c>
      <c r="B120" s="13" t="s">
        <v>228</v>
      </c>
      <c r="C120" s="13" t="s">
        <v>53</v>
      </c>
      <c r="D120" s="13" t="s">
        <v>243</v>
      </c>
      <c r="E120" s="12" t="n">
        <v>8</v>
      </c>
      <c r="F120" s="14" t="n">
        <v>15.238</v>
      </c>
      <c r="G120" s="15" t="s">
        <v>244</v>
      </c>
      <c r="H120" s="16"/>
      <c r="I120" s="49"/>
      <c r="M120" s="49"/>
      <c r="N120" s="51"/>
      <c r="O120" s="52"/>
      <c r="Q120" s="49"/>
      <c r="U120" s="49"/>
      <c r="V120" s="51"/>
      <c r="W120" s="52"/>
      <c r="Y120" s="49"/>
      <c r="AC120" s="49"/>
      <c r="AD120" s="51"/>
      <c r="AE120" s="52"/>
      <c r="AG120" s="49"/>
      <c r="AK120" s="49"/>
      <c r="AL120" s="51"/>
      <c r="AM120" s="52"/>
      <c r="AO120" s="49"/>
      <c r="AS120" s="49"/>
      <c r="AT120" s="51"/>
      <c r="AU120" s="52"/>
      <c r="AW120" s="49"/>
      <c r="BA120" s="49"/>
      <c r="BB120" s="51"/>
      <c r="BC120" s="52"/>
      <c r="BE120" s="49"/>
      <c r="BI120" s="49"/>
      <c r="BJ120" s="51"/>
      <c r="BK120" s="52"/>
      <c r="BM120" s="49"/>
      <c r="BQ120" s="49"/>
      <c r="BR120" s="51"/>
      <c r="BS120" s="52"/>
      <c r="BU120" s="49"/>
      <c r="BY120" s="49"/>
      <c r="BZ120" s="51"/>
      <c r="CA120" s="52"/>
      <c r="CC120" s="49"/>
      <c r="CG120" s="49"/>
      <c r="CH120" s="51"/>
      <c r="CI120" s="52"/>
      <c r="CK120" s="49"/>
      <c r="CO120" s="49"/>
      <c r="CP120" s="51"/>
      <c r="CQ120" s="52"/>
      <c r="CS120" s="49"/>
      <c r="CW120" s="49"/>
      <c r="CX120" s="51"/>
      <c r="CY120" s="52"/>
      <c r="DA120" s="49"/>
      <c r="DE120" s="49"/>
      <c r="DF120" s="51"/>
      <c r="DG120" s="52"/>
      <c r="DI120" s="49"/>
      <c r="DM120" s="49"/>
      <c r="DN120" s="51"/>
      <c r="DO120" s="52"/>
      <c r="DQ120" s="49"/>
      <c r="DU120" s="49"/>
      <c r="DV120" s="51"/>
      <c r="DW120" s="52"/>
      <c r="DY120" s="49"/>
      <c r="EC120" s="49"/>
      <c r="ED120" s="51"/>
      <c r="EE120" s="52"/>
      <c r="EG120" s="49"/>
      <c r="EK120" s="49"/>
      <c r="EL120" s="51"/>
      <c r="EM120" s="52"/>
      <c r="EO120" s="49"/>
      <c r="ES120" s="49"/>
      <c r="ET120" s="51"/>
      <c r="EU120" s="52"/>
      <c r="EW120" s="49"/>
      <c r="FA120" s="49"/>
      <c r="FB120" s="51"/>
      <c r="FC120" s="52"/>
      <c r="FE120" s="49"/>
      <c r="FI120" s="49"/>
      <c r="FJ120" s="51"/>
      <c r="FK120" s="52"/>
      <c r="FM120" s="49"/>
      <c r="FQ120" s="49"/>
      <c r="FR120" s="51"/>
      <c r="FS120" s="52"/>
      <c r="FU120" s="49"/>
      <c r="FY120" s="49"/>
      <c r="FZ120" s="51"/>
      <c r="GA120" s="52"/>
      <c r="GC120" s="49"/>
      <c r="GG120" s="49"/>
      <c r="GH120" s="51"/>
      <c r="GI120" s="52"/>
      <c r="GK120" s="49"/>
      <c r="GO120" s="49"/>
      <c r="GP120" s="51"/>
      <c r="GQ120" s="52"/>
      <c r="GS120" s="49"/>
      <c r="GW120" s="49"/>
      <c r="GX120" s="51"/>
      <c r="GY120" s="52"/>
      <c r="HA120" s="49"/>
      <c r="HE120" s="49"/>
      <c r="HF120" s="51"/>
      <c r="HG120" s="52"/>
      <c r="HI120" s="49"/>
      <c r="HM120" s="49"/>
      <c r="HN120" s="51"/>
      <c r="HO120" s="52"/>
      <c r="HQ120" s="49"/>
      <c r="HU120" s="49"/>
      <c r="HV120" s="51"/>
      <c r="HW120" s="52"/>
      <c r="HY120" s="49"/>
      <c r="IC120" s="49"/>
      <c r="ID120" s="51"/>
      <c r="IE120" s="52"/>
      <c r="IG120" s="49"/>
      <c r="IK120" s="49"/>
      <c r="IL120" s="51"/>
      <c r="IM120" s="52"/>
      <c r="IO120" s="49"/>
      <c r="IS120" s="49"/>
      <c r="IT120" s="51"/>
      <c r="IU120" s="52"/>
    </row>
    <row r="121" s="50" customFormat="true" ht="18.75" hidden="false" customHeight="false" outlineLevel="0" collapsed="false">
      <c r="A121" s="12" t="n">
        <v>63</v>
      </c>
      <c r="B121" s="13" t="s">
        <v>228</v>
      </c>
      <c r="C121" s="13" t="s">
        <v>245</v>
      </c>
      <c r="D121" s="13" t="s">
        <v>246</v>
      </c>
      <c r="E121" s="12" t="n">
        <v>3</v>
      </c>
      <c r="F121" s="14" t="n">
        <v>6.261</v>
      </c>
      <c r="G121" s="15" t="s">
        <v>77</v>
      </c>
      <c r="H121" s="16"/>
      <c r="I121" s="49"/>
      <c r="M121" s="49"/>
      <c r="N121" s="51"/>
      <c r="O121" s="52"/>
      <c r="Q121" s="49"/>
      <c r="U121" s="49"/>
      <c r="V121" s="51"/>
      <c r="W121" s="52"/>
      <c r="Y121" s="49"/>
      <c r="AC121" s="49"/>
      <c r="AD121" s="51"/>
      <c r="AE121" s="52"/>
      <c r="AG121" s="49"/>
      <c r="AK121" s="49"/>
      <c r="AL121" s="51"/>
      <c r="AM121" s="52"/>
      <c r="AO121" s="49"/>
      <c r="AS121" s="49"/>
      <c r="AT121" s="51"/>
      <c r="AU121" s="52"/>
      <c r="AW121" s="49"/>
      <c r="BA121" s="49"/>
      <c r="BB121" s="51"/>
      <c r="BC121" s="52"/>
      <c r="BE121" s="49"/>
      <c r="BI121" s="49"/>
      <c r="BJ121" s="51"/>
      <c r="BK121" s="52"/>
      <c r="BM121" s="49"/>
      <c r="BQ121" s="49"/>
      <c r="BR121" s="51"/>
      <c r="BS121" s="52"/>
      <c r="BU121" s="49"/>
      <c r="BY121" s="49"/>
      <c r="BZ121" s="51"/>
      <c r="CA121" s="52"/>
      <c r="CC121" s="49"/>
      <c r="CG121" s="49"/>
      <c r="CH121" s="51"/>
      <c r="CI121" s="52"/>
      <c r="CK121" s="49"/>
      <c r="CO121" s="49"/>
      <c r="CP121" s="51"/>
      <c r="CQ121" s="52"/>
      <c r="CS121" s="49"/>
      <c r="CW121" s="49"/>
      <c r="CX121" s="51"/>
      <c r="CY121" s="52"/>
      <c r="DA121" s="49"/>
      <c r="DE121" s="49"/>
      <c r="DF121" s="51"/>
      <c r="DG121" s="52"/>
      <c r="DI121" s="49"/>
      <c r="DM121" s="49"/>
      <c r="DN121" s="51"/>
      <c r="DO121" s="52"/>
      <c r="DQ121" s="49"/>
      <c r="DU121" s="49"/>
      <c r="DV121" s="51"/>
      <c r="DW121" s="52"/>
      <c r="DY121" s="49"/>
      <c r="EC121" s="49"/>
      <c r="ED121" s="51"/>
      <c r="EE121" s="52"/>
      <c r="EG121" s="49"/>
      <c r="EK121" s="49"/>
      <c r="EL121" s="51"/>
      <c r="EM121" s="52"/>
      <c r="EO121" s="49"/>
      <c r="ES121" s="49"/>
      <c r="ET121" s="51"/>
      <c r="EU121" s="52"/>
      <c r="EW121" s="49"/>
      <c r="FA121" s="49"/>
      <c r="FB121" s="51"/>
      <c r="FC121" s="52"/>
      <c r="FE121" s="49"/>
      <c r="FI121" s="49"/>
      <c r="FJ121" s="51"/>
      <c r="FK121" s="52"/>
      <c r="FM121" s="49"/>
      <c r="FQ121" s="49"/>
      <c r="FR121" s="51"/>
      <c r="FS121" s="52"/>
      <c r="FU121" s="49"/>
      <c r="FY121" s="49"/>
      <c r="FZ121" s="51"/>
      <c r="GA121" s="52"/>
      <c r="GC121" s="49"/>
      <c r="GG121" s="49"/>
      <c r="GH121" s="51"/>
      <c r="GI121" s="52"/>
      <c r="GK121" s="49"/>
      <c r="GO121" s="49"/>
      <c r="GP121" s="51"/>
      <c r="GQ121" s="52"/>
      <c r="GS121" s="49"/>
      <c r="GW121" s="49"/>
      <c r="GX121" s="51"/>
      <c r="GY121" s="52"/>
      <c r="HA121" s="49"/>
      <c r="HE121" s="49"/>
      <c r="HF121" s="51"/>
      <c r="HG121" s="52"/>
      <c r="HI121" s="49"/>
      <c r="HM121" s="49"/>
      <c r="HN121" s="51"/>
      <c r="HO121" s="52"/>
      <c r="HQ121" s="49"/>
      <c r="HU121" s="49"/>
      <c r="HV121" s="51"/>
      <c r="HW121" s="52"/>
      <c r="HY121" s="49"/>
      <c r="IC121" s="49"/>
      <c r="ID121" s="51"/>
      <c r="IE121" s="52"/>
      <c r="IG121" s="49"/>
      <c r="IK121" s="49"/>
      <c r="IL121" s="51"/>
      <c r="IM121" s="52"/>
      <c r="IO121" s="49"/>
      <c r="IS121" s="49"/>
      <c r="IT121" s="51"/>
      <c r="IU121" s="52"/>
    </row>
    <row r="122" customFormat="false" ht="18.75" hidden="false" customHeight="false" outlineLevel="0" collapsed="false">
      <c r="A122" s="12" t="n">
        <v>64</v>
      </c>
      <c r="B122" s="13" t="s">
        <v>228</v>
      </c>
      <c r="C122" s="34" t="s">
        <v>247</v>
      </c>
      <c r="D122" s="13" t="s">
        <v>248</v>
      </c>
      <c r="E122" s="31" t="n">
        <v>1</v>
      </c>
      <c r="F122" s="31" t="n">
        <v>23.466</v>
      </c>
      <c r="G122" s="15" t="s">
        <v>249</v>
      </c>
      <c r="H122" s="53"/>
    </row>
    <row r="123" s="50" customFormat="true" ht="18.75" hidden="false" customHeight="false" outlineLevel="0" collapsed="false">
      <c r="A123" s="12" t="n">
        <v>65</v>
      </c>
      <c r="B123" s="13" t="s">
        <v>250</v>
      </c>
      <c r="C123" s="13" t="s">
        <v>251</v>
      </c>
      <c r="D123" s="13" t="s">
        <v>252</v>
      </c>
      <c r="E123" s="12" t="n">
        <v>5</v>
      </c>
      <c r="F123" s="14" t="n">
        <v>10.012</v>
      </c>
      <c r="G123" s="15" t="s">
        <v>253</v>
      </c>
      <c r="H123" s="30"/>
    </row>
    <row r="124" s="50" customFormat="true" ht="18.75" hidden="false" customHeight="false" outlineLevel="0" collapsed="false">
      <c r="A124" s="12"/>
      <c r="B124" s="13"/>
      <c r="C124" s="13"/>
      <c r="D124" s="13"/>
      <c r="E124" s="12"/>
      <c r="F124" s="14"/>
      <c r="G124" s="15" t="s">
        <v>254</v>
      </c>
      <c r="H124" s="16"/>
    </row>
    <row r="125" s="50" customFormat="true" ht="18.75" hidden="false" customHeight="false" outlineLevel="0" collapsed="false">
      <c r="A125" s="12" t="n">
        <v>66</v>
      </c>
      <c r="B125" s="13" t="s">
        <v>250</v>
      </c>
      <c r="C125" s="13" t="s">
        <v>255</v>
      </c>
      <c r="D125" s="13" t="s">
        <v>256</v>
      </c>
      <c r="E125" s="12" t="n">
        <v>4</v>
      </c>
      <c r="F125" s="14" t="n">
        <v>12.1</v>
      </c>
      <c r="G125" s="48" t="s">
        <v>257</v>
      </c>
      <c r="H125" s="45"/>
    </row>
    <row r="126" s="50" customFormat="true" ht="18.75" hidden="false" customHeight="false" outlineLevel="0" collapsed="false">
      <c r="A126" s="12" t="n">
        <v>67</v>
      </c>
      <c r="B126" s="13" t="s">
        <v>250</v>
      </c>
      <c r="C126" s="34" t="s">
        <v>258</v>
      </c>
      <c r="D126" s="34" t="s">
        <v>259</v>
      </c>
      <c r="E126" s="31" t="n">
        <v>14</v>
      </c>
      <c r="F126" s="31" t="n">
        <v>5.251</v>
      </c>
      <c r="G126" s="54" t="s">
        <v>260</v>
      </c>
      <c r="H126" s="45"/>
    </row>
    <row r="127" s="50" customFormat="true" ht="18.75" hidden="false" customHeight="false" outlineLevel="0" collapsed="false">
      <c r="A127" s="12" t="n">
        <v>68</v>
      </c>
      <c r="B127" s="13" t="s">
        <v>250</v>
      </c>
      <c r="C127" s="55" t="s">
        <v>261</v>
      </c>
      <c r="D127" s="34" t="s">
        <v>262</v>
      </c>
      <c r="E127" s="31" t="n">
        <v>2</v>
      </c>
      <c r="F127" s="31" t="n">
        <v>2.2</v>
      </c>
      <c r="G127" s="54" t="s">
        <v>263</v>
      </c>
      <c r="H127" s="45"/>
    </row>
    <row r="128" customFormat="false" ht="18.75" hidden="false" customHeight="false" outlineLevel="0" collapsed="false">
      <c r="A128" s="12" t="n">
        <v>69</v>
      </c>
      <c r="B128" s="13" t="s">
        <v>264</v>
      </c>
      <c r="C128" s="13" t="s">
        <v>265</v>
      </c>
      <c r="D128" s="13" t="s">
        <v>266</v>
      </c>
      <c r="E128" s="12" t="n">
        <v>6</v>
      </c>
      <c r="F128" s="14" t="n">
        <v>4.095</v>
      </c>
      <c r="G128" s="15" t="s">
        <v>267</v>
      </c>
      <c r="H128" s="16"/>
    </row>
    <row r="129" customFormat="false" ht="18.75" hidden="false" customHeight="false" outlineLevel="0" collapsed="false">
      <c r="A129" s="12"/>
      <c r="B129" s="17" t="s">
        <v>264</v>
      </c>
      <c r="C129" s="17" t="s">
        <v>265</v>
      </c>
      <c r="D129" s="17" t="s">
        <v>268</v>
      </c>
      <c r="E129" s="18"/>
      <c r="F129" s="19"/>
      <c r="G129" s="15" t="s">
        <v>269</v>
      </c>
      <c r="H129" s="16"/>
    </row>
    <row r="130" customFormat="false" ht="18.75" hidden="false" customHeight="false" outlineLevel="0" collapsed="false">
      <c r="A130" s="56" t="n">
        <v>70</v>
      </c>
      <c r="B130" s="42" t="s">
        <v>264</v>
      </c>
      <c r="C130" s="42" t="s">
        <v>270</v>
      </c>
      <c r="D130" s="42" t="s">
        <v>271</v>
      </c>
      <c r="E130" s="38" t="n">
        <v>4</v>
      </c>
      <c r="F130" s="33" t="n">
        <v>11.545</v>
      </c>
      <c r="G130" s="39" t="s">
        <v>272</v>
      </c>
      <c r="H130" s="40"/>
    </row>
    <row r="131" customFormat="false" ht="18.75" hidden="false" customHeight="false" outlineLevel="0" collapsed="false">
      <c r="A131" s="12"/>
      <c r="B131" s="17" t="s">
        <v>264</v>
      </c>
      <c r="C131" s="17" t="s">
        <v>270</v>
      </c>
      <c r="D131" s="17" t="s">
        <v>273</v>
      </c>
      <c r="E131" s="18"/>
      <c r="F131" s="35"/>
      <c r="G131" s="15" t="s">
        <v>274</v>
      </c>
      <c r="H131" s="16"/>
    </row>
    <row r="132" customFormat="false" ht="18.75" hidden="false" customHeight="false" outlineLevel="0" collapsed="false">
      <c r="A132" s="12"/>
      <c r="B132" s="57"/>
      <c r="C132" s="17"/>
      <c r="D132" s="57"/>
      <c r="E132" s="18"/>
      <c r="F132" s="35"/>
      <c r="G132" s="15" t="s">
        <v>249</v>
      </c>
      <c r="H132" s="16"/>
    </row>
    <row r="133" customFormat="false" ht="18.75" hidden="false" customHeight="false" outlineLevel="0" collapsed="false">
      <c r="A133" s="12" t="n">
        <v>71</v>
      </c>
      <c r="B133" s="42" t="s">
        <v>264</v>
      </c>
      <c r="C133" s="34" t="s">
        <v>275</v>
      </c>
      <c r="D133" s="58" t="s">
        <v>276</v>
      </c>
      <c r="E133" s="31" t="n">
        <v>9</v>
      </c>
      <c r="F133" s="35" t="n">
        <v>31.126</v>
      </c>
      <c r="G133" s="48" t="s">
        <v>277</v>
      </c>
      <c r="H133" s="16"/>
    </row>
    <row r="134" customFormat="false" ht="18.75" hidden="false" customHeight="false" outlineLevel="0" collapsed="false">
      <c r="A134" s="12" t="n">
        <v>72</v>
      </c>
      <c r="B134" s="42" t="s">
        <v>264</v>
      </c>
      <c r="C134" s="34" t="s">
        <v>278</v>
      </c>
      <c r="D134" s="34" t="s">
        <v>279</v>
      </c>
      <c r="E134" s="31" t="n">
        <v>2</v>
      </c>
      <c r="F134" s="31" t="n">
        <v>2.388</v>
      </c>
      <c r="G134" s="48" t="s">
        <v>280</v>
      </c>
      <c r="H134" s="16"/>
    </row>
    <row r="135" customFormat="false" ht="21" hidden="false" customHeight="false" outlineLevel="0" collapsed="false">
      <c r="D135" s="59" t="s">
        <v>281</v>
      </c>
      <c r="E135" s="59" t="n">
        <f aca="false">SUM(E6:E134)</f>
        <v>800</v>
      </c>
      <c r="F135" s="60" t="n">
        <f aca="false">SUM(F6:F134)</f>
        <v>1558.962</v>
      </c>
      <c r="H135" s="50"/>
    </row>
    <row r="136" customFormat="false" ht="19.5" hidden="false" customHeight="false" outlineLevel="0" collapsed="false"/>
    <row r="150" customFormat="false" ht="18.75" hidden="false" customHeight="false" outlineLevel="0" collapsed="false">
      <c r="E150" s="61"/>
    </row>
    <row r="151" customFormat="false" ht="18.75" hidden="false" customHeight="false" outlineLevel="0" collapsed="false">
      <c r="E151" s="61"/>
    </row>
    <row r="152" customFormat="false" ht="18.75" hidden="false" customHeight="false" outlineLevel="0" collapsed="false">
      <c r="E152" s="61"/>
    </row>
  </sheetData>
  <mergeCells count="3">
    <mergeCell ref="F1:H1"/>
    <mergeCell ref="A2:H2"/>
    <mergeCell ref="A3:H3"/>
  </mergeCells>
  <printOptions headings="false" gridLines="false" gridLinesSet="true" horizontalCentered="tru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6- &amp;P -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9" activeCellId="0" sqref="G9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99"/>
    <col collapsed="false" customWidth="true" hidden="false" outlineLevel="0" max="3" min="3" style="2" width="25.99"/>
    <col collapsed="false" customWidth="true" hidden="false" outlineLevel="0" max="4" min="4" style="2" width="23.62"/>
    <col collapsed="false" customWidth="true" hidden="false" outlineLevel="0" max="5" min="5" style="1" width="12.62"/>
    <col collapsed="false" customWidth="true" hidden="false" outlineLevel="0" max="6" min="6" style="3" width="12.62"/>
    <col collapsed="false" customWidth="true" hidden="false" outlineLevel="0" max="7" min="7" style="4" width="15.87"/>
    <col collapsed="false" customWidth="true" hidden="false" outlineLevel="0" max="8" min="8" style="5" width="12.86"/>
    <col collapsed="false" customWidth="false" hidden="false" outlineLevel="0" max="257" min="9" style="5" width="8.99"/>
  </cols>
  <sheetData>
    <row r="1" customFormat="false" ht="18.75" hidden="false" customHeight="false" outlineLevel="0" collapsed="false">
      <c r="F1" s="6" t="s">
        <v>282</v>
      </c>
      <c r="G1" s="6"/>
      <c r="H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5" customFormat="false" ht="40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9" t="s">
        <v>10</v>
      </c>
    </row>
    <row r="6" customFormat="false" ht="18.75" hidden="false" customHeight="false" outlineLevel="0" collapsed="false">
      <c r="A6" s="12" t="n">
        <v>1</v>
      </c>
      <c r="B6" s="13" t="s">
        <v>11</v>
      </c>
      <c r="C6" s="13" t="s">
        <v>24</v>
      </c>
      <c r="D6" s="13" t="s">
        <v>25</v>
      </c>
      <c r="E6" s="12" t="n">
        <v>14</v>
      </c>
      <c r="F6" s="62" t="n">
        <v>22.051</v>
      </c>
      <c r="G6" s="15" t="s">
        <v>26</v>
      </c>
      <c r="H6" s="16"/>
    </row>
    <row r="7" customFormat="false" ht="18.75" hidden="false" customHeight="false" outlineLevel="0" collapsed="false">
      <c r="A7" s="12" t="n">
        <v>2</v>
      </c>
      <c r="B7" s="13" t="s">
        <v>11</v>
      </c>
      <c r="C7" s="13" t="s">
        <v>27</v>
      </c>
      <c r="D7" s="13" t="s">
        <v>28</v>
      </c>
      <c r="E7" s="12" t="n">
        <v>3</v>
      </c>
      <c r="F7" s="14" t="n">
        <v>6.147</v>
      </c>
      <c r="G7" s="15" t="s">
        <v>29</v>
      </c>
      <c r="H7" s="16"/>
    </row>
    <row r="8" customFormat="false" ht="18.75" hidden="false" customHeight="false" outlineLevel="0" collapsed="false">
      <c r="A8" s="12" t="n">
        <v>3</v>
      </c>
      <c r="B8" s="13" t="s">
        <v>11</v>
      </c>
      <c r="C8" s="13" t="s">
        <v>30</v>
      </c>
      <c r="D8" s="13" t="s">
        <v>31</v>
      </c>
      <c r="E8" s="12" t="n">
        <v>7</v>
      </c>
      <c r="F8" s="14" t="n">
        <v>12.594</v>
      </c>
      <c r="G8" s="15" t="s">
        <v>29</v>
      </c>
      <c r="H8" s="16"/>
    </row>
    <row r="9" customFormat="false" ht="18.75" hidden="false" customHeight="false" outlineLevel="0" collapsed="false">
      <c r="A9" s="12" t="n">
        <v>4</v>
      </c>
      <c r="B9" s="13" t="s">
        <v>11</v>
      </c>
      <c r="C9" s="13" t="s">
        <v>32</v>
      </c>
      <c r="D9" s="13" t="s">
        <v>33</v>
      </c>
      <c r="E9" s="12" t="n">
        <v>4</v>
      </c>
      <c r="F9" s="14" t="n">
        <v>13.132</v>
      </c>
      <c r="G9" s="15" t="s">
        <v>34</v>
      </c>
      <c r="H9" s="16"/>
    </row>
    <row r="10" customFormat="false" ht="18.75" hidden="false" customHeight="false" outlineLevel="0" collapsed="false">
      <c r="A10" s="12" t="n">
        <v>5</v>
      </c>
      <c r="B10" s="13" t="s">
        <v>11</v>
      </c>
      <c r="C10" s="13" t="s">
        <v>35</v>
      </c>
      <c r="D10" s="13" t="s">
        <v>36</v>
      </c>
      <c r="E10" s="12" t="n">
        <v>4</v>
      </c>
      <c r="F10" s="14" t="n">
        <v>17.25</v>
      </c>
      <c r="G10" s="15" t="s">
        <v>37</v>
      </c>
      <c r="H10" s="16"/>
    </row>
    <row r="11" customFormat="false" ht="18.75" hidden="false" customHeight="false" outlineLevel="0" collapsed="false">
      <c r="A11" s="12" t="n">
        <v>6</v>
      </c>
      <c r="B11" s="13" t="s">
        <v>11</v>
      </c>
      <c r="C11" s="13" t="s">
        <v>38</v>
      </c>
      <c r="D11" s="13" t="s">
        <v>39</v>
      </c>
      <c r="E11" s="12" t="n">
        <v>13</v>
      </c>
      <c r="F11" s="14" t="n">
        <v>19.527</v>
      </c>
      <c r="G11" s="15" t="s">
        <v>37</v>
      </c>
      <c r="H11" s="16"/>
    </row>
    <row r="12" customFormat="false" ht="18.75" hidden="false" customHeight="false" outlineLevel="0" collapsed="false">
      <c r="A12" s="12"/>
      <c r="B12" s="13"/>
      <c r="C12" s="13"/>
      <c r="D12" s="13"/>
      <c r="E12" s="12"/>
      <c r="F12" s="14"/>
      <c r="G12" s="15" t="s">
        <v>40</v>
      </c>
      <c r="H12" s="16"/>
    </row>
    <row r="13" customFormat="false" ht="18.75" hidden="false" customHeight="false" outlineLevel="0" collapsed="false">
      <c r="A13" s="12"/>
      <c r="B13" s="13"/>
      <c r="C13" s="13"/>
      <c r="D13" s="13"/>
      <c r="E13" s="12"/>
      <c r="F13" s="14"/>
      <c r="G13" s="15" t="s">
        <v>42</v>
      </c>
      <c r="H13" s="16"/>
    </row>
    <row r="14" customFormat="false" ht="18.75" hidden="false" customHeight="false" outlineLevel="0" collapsed="false">
      <c r="A14" s="12" t="n">
        <v>7</v>
      </c>
      <c r="B14" s="13" t="s">
        <v>11</v>
      </c>
      <c r="C14" s="13" t="s">
        <v>43</v>
      </c>
      <c r="D14" s="13" t="s">
        <v>44</v>
      </c>
      <c r="E14" s="12" t="n">
        <v>1</v>
      </c>
      <c r="F14" s="14" t="n">
        <v>3.9</v>
      </c>
      <c r="G14" s="15" t="s">
        <v>37</v>
      </c>
      <c r="H14" s="16"/>
    </row>
    <row r="15" customFormat="false" ht="18.75" hidden="false" customHeight="false" outlineLevel="0" collapsed="false">
      <c r="A15" s="12" t="n">
        <v>8</v>
      </c>
      <c r="B15" s="13" t="s">
        <v>11</v>
      </c>
      <c r="C15" s="13" t="s">
        <v>45</v>
      </c>
      <c r="D15" s="13" t="s">
        <v>46</v>
      </c>
      <c r="E15" s="12" t="n">
        <v>3</v>
      </c>
      <c r="F15" s="14" t="n">
        <v>8.502</v>
      </c>
      <c r="G15" s="15" t="s">
        <v>37</v>
      </c>
      <c r="H15" s="16"/>
    </row>
    <row r="16" customFormat="false" ht="18.75" hidden="false" customHeight="false" outlineLevel="0" collapsed="false">
      <c r="A16" s="12" t="n">
        <v>9</v>
      </c>
      <c r="B16" s="13" t="s">
        <v>11</v>
      </c>
      <c r="C16" s="13" t="s">
        <v>21</v>
      </c>
      <c r="D16" s="13" t="s">
        <v>22</v>
      </c>
      <c r="E16" s="12" t="n">
        <v>26</v>
      </c>
      <c r="F16" s="14" t="n">
        <v>27.274</v>
      </c>
      <c r="G16" s="15" t="s">
        <v>23</v>
      </c>
      <c r="H16" s="16"/>
    </row>
    <row r="17" customFormat="false" ht="18.75" hidden="false" customHeight="false" outlineLevel="0" collapsed="false">
      <c r="A17" s="12" t="n">
        <v>10</v>
      </c>
      <c r="B17" s="13" t="s">
        <v>11</v>
      </c>
      <c r="C17" s="13" t="s">
        <v>47</v>
      </c>
      <c r="D17" s="13" t="s">
        <v>48</v>
      </c>
      <c r="E17" s="12" t="n">
        <v>31</v>
      </c>
      <c r="F17" s="14" t="n">
        <v>38.078</v>
      </c>
      <c r="G17" s="15" t="s">
        <v>49</v>
      </c>
      <c r="H17" s="16"/>
    </row>
    <row r="18" customFormat="false" ht="18.75" hidden="false" customHeight="false" outlineLevel="0" collapsed="false">
      <c r="A18" s="12" t="n">
        <v>11</v>
      </c>
      <c r="B18" s="13" t="s">
        <v>11</v>
      </c>
      <c r="C18" s="13" t="s">
        <v>50</v>
      </c>
      <c r="D18" s="13" t="s">
        <v>51</v>
      </c>
      <c r="E18" s="12" t="n">
        <v>14</v>
      </c>
      <c r="F18" s="14" t="n">
        <v>15.001</v>
      </c>
      <c r="G18" s="15" t="s">
        <v>52</v>
      </c>
      <c r="H18" s="16"/>
    </row>
    <row r="19" customFormat="false" ht="18.75" hidden="false" customHeight="false" outlineLevel="0" collapsed="false">
      <c r="A19" s="12" t="n">
        <v>12</v>
      </c>
      <c r="B19" s="13" t="s">
        <v>11</v>
      </c>
      <c r="C19" s="13" t="s">
        <v>53</v>
      </c>
      <c r="D19" s="13" t="s">
        <v>54</v>
      </c>
      <c r="E19" s="12" t="n">
        <v>1</v>
      </c>
      <c r="F19" s="14" t="n">
        <v>3.639</v>
      </c>
      <c r="G19" s="15" t="s">
        <v>55</v>
      </c>
      <c r="H19" s="16"/>
    </row>
    <row r="20" customFormat="false" ht="18.75" hidden="false" customHeight="false" outlineLevel="0" collapsed="false">
      <c r="A20" s="12" t="n">
        <v>13</v>
      </c>
      <c r="B20" s="13" t="s">
        <v>11</v>
      </c>
      <c r="C20" s="13" t="s">
        <v>56</v>
      </c>
      <c r="D20" s="13" t="s">
        <v>57</v>
      </c>
      <c r="E20" s="12" t="n">
        <v>3</v>
      </c>
      <c r="F20" s="14" t="n">
        <v>7.846</v>
      </c>
      <c r="G20" s="15" t="s">
        <v>58</v>
      </c>
      <c r="H20" s="16"/>
    </row>
    <row r="21" customFormat="false" ht="18.75" hidden="false" customHeight="false" outlineLevel="0" collapsed="false">
      <c r="A21" s="12" t="n">
        <v>14</v>
      </c>
      <c r="B21" s="13" t="s">
        <v>11</v>
      </c>
      <c r="C21" s="13" t="s">
        <v>12</v>
      </c>
      <c r="D21" s="13" t="s">
        <v>13</v>
      </c>
      <c r="E21" s="12" t="n">
        <v>62</v>
      </c>
      <c r="F21" s="14" t="n">
        <v>360.297</v>
      </c>
      <c r="G21" s="15" t="s">
        <v>14</v>
      </c>
      <c r="H21" s="16"/>
    </row>
    <row r="22" customFormat="false" ht="18.75" hidden="false" customHeight="false" outlineLevel="0" collapsed="false">
      <c r="A22" s="12"/>
      <c r="B22" s="17" t="s">
        <v>11</v>
      </c>
      <c r="C22" s="17" t="s">
        <v>12</v>
      </c>
      <c r="D22" s="17" t="s">
        <v>15</v>
      </c>
      <c r="E22" s="18"/>
      <c r="F22" s="19"/>
      <c r="G22" s="15" t="s">
        <v>16</v>
      </c>
      <c r="H22" s="16"/>
    </row>
    <row r="23" customFormat="false" ht="18.75" hidden="false" customHeight="false" outlineLevel="0" collapsed="false">
      <c r="A23" s="12"/>
      <c r="B23" s="17" t="s">
        <v>11</v>
      </c>
      <c r="C23" s="17" t="s">
        <v>12</v>
      </c>
      <c r="D23" s="17" t="s">
        <v>17</v>
      </c>
      <c r="E23" s="18"/>
      <c r="F23" s="19"/>
      <c r="G23" s="15" t="s">
        <v>18</v>
      </c>
      <c r="H23" s="16"/>
    </row>
    <row r="24" customFormat="false" ht="18.75" hidden="false" customHeight="false" outlineLevel="0" collapsed="false">
      <c r="A24" s="12"/>
      <c r="B24" s="17" t="s">
        <v>11</v>
      </c>
      <c r="C24" s="17" t="s">
        <v>12</v>
      </c>
      <c r="D24" s="17" t="s">
        <v>19</v>
      </c>
      <c r="E24" s="18"/>
      <c r="F24" s="20"/>
      <c r="G24" s="15" t="s">
        <v>20</v>
      </c>
      <c r="H24" s="16"/>
    </row>
    <row r="25" customFormat="false" ht="18.75" hidden="false" customHeight="false" outlineLevel="0" collapsed="false">
      <c r="A25" s="12" t="n">
        <v>15</v>
      </c>
      <c r="B25" s="13" t="s">
        <v>11</v>
      </c>
      <c r="C25" s="13" t="s">
        <v>59</v>
      </c>
      <c r="D25" s="13" t="s">
        <v>60</v>
      </c>
      <c r="E25" s="12" t="n">
        <v>11</v>
      </c>
      <c r="F25" s="14" t="n">
        <v>21.207</v>
      </c>
      <c r="G25" s="15" t="s">
        <v>61</v>
      </c>
      <c r="H25" s="16"/>
    </row>
    <row r="26" customFormat="false" ht="18.75" hidden="false" customHeight="false" outlineLevel="0" collapsed="false">
      <c r="A26" s="12" t="n">
        <v>16</v>
      </c>
      <c r="B26" s="13" t="s">
        <v>11</v>
      </c>
      <c r="C26" s="13" t="s">
        <v>62</v>
      </c>
      <c r="D26" s="13" t="s">
        <v>63</v>
      </c>
      <c r="E26" s="12" t="n">
        <v>4</v>
      </c>
      <c r="F26" s="14" t="n">
        <v>9.416</v>
      </c>
      <c r="G26" s="15" t="s">
        <v>64</v>
      </c>
      <c r="H26" s="16"/>
      <c r="J26" s="22"/>
    </row>
    <row r="27" customFormat="false" ht="18.75" hidden="false" customHeight="false" outlineLevel="0" collapsed="false">
      <c r="A27" s="12"/>
      <c r="B27" s="13"/>
      <c r="C27" s="13"/>
      <c r="D27" s="13"/>
      <c r="E27" s="12"/>
      <c r="F27" s="14"/>
      <c r="G27" s="15" t="s">
        <v>65</v>
      </c>
      <c r="H27" s="16"/>
      <c r="J27" s="22"/>
    </row>
    <row r="28" customFormat="false" ht="18.75" hidden="false" customHeight="false" outlineLevel="0" collapsed="false">
      <c r="A28" s="12" t="n">
        <v>17</v>
      </c>
      <c r="B28" s="13" t="s">
        <v>11</v>
      </c>
      <c r="C28" s="13" t="s">
        <v>66</v>
      </c>
      <c r="D28" s="13" t="s">
        <v>283</v>
      </c>
      <c r="E28" s="12" t="n">
        <v>4</v>
      </c>
      <c r="F28" s="14" t="n">
        <v>8.657</v>
      </c>
      <c r="G28" s="15" t="s">
        <v>65</v>
      </c>
      <c r="H28" s="16"/>
      <c r="J28" s="22"/>
    </row>
    <row r="29" customFormat="false" ht="18.75" hidden="false" customHeight="false" outlineLevel="0" collapsed="false">
      <c r="A29" s="12" t="n">
        <v>18</v>
      </c>
      <c r="B29" s="13" t="s">
        <v>69</v>
      </c>
      <c r="C29" s="13" t="s">
        <v>70</v>
      </c>
      <c r="D29" s="13" t="s">
        <v>284</v>
      </c>
      <c r="E29" s="12" t="n">
        <v>6</v>
      </c>
      <c r="F29" s="14" t="n">
        <v>12.947</v>
      </c>
      <c r="G29" s="15" t="s">
        <v>72</v>
      </c>
      <c r="H29" s="16"/>
    </row>
    <row r="30" customFormat="false" ht="18.75" hidden="false" customHeight="false" outlineLevel="0" collapsed="false">
      <c r="A30" s="12" t="n">
        <v>19</v>
      </c>
      <c r="B30" s="13" t="s">
        <v>69</v>
      </c>
      <c r="C30" s="13" t="s">
        <v>74</v>
      </c>
      <c r="D30" s="13" t="s">
        <v>285</v>
      </c>
      <c r="E30" s="12" t="n">
        <v>4</v>
      </c>
      <c r="F30" s="14" t="n">
        <v>5.765</v>
      </c>
      <c r="G30" s="24" t="s">
        <v>76</v>
      </c>
      <c r="H30" s="16"/>
    </row>
    <row r="31" customFormat="false" ht="18.75" hidden="false" customHeight="false" outlineLevel="0" collapsed="false">
      <c r="A31" s="12" t="n">
        <v>20</v>
      </c>
      <c r="B31" s="13" t="s">
        <v>69</v>
      </c>
      <c r="C31" s="13" t="s">
        <v>80</v>
      </c>
      <c r="D31" s="13" t="s">
        <v>81</v>
      </c>
      <c r="E31" s="12" t="n">
        <v>32</v>
      </c>
      <c r="F31" s="14" t="n">
        <v>24.038</v>
      </c>
      <c r="G31" s="15" t="s">
        <v>14</v>
      </c>
      <c r="H31" s="16"/>
    </row>
    <row r="32" customFormat="false" ht="18.75" hidden="false" customHeight="false" outlineLevel="0" collapsed="false">
      <c r="A32" s="12"/>
      <c r="B32" s="13"/>
      <c r="C32" s="13"/>
      <c r="D32" s="13"/>
      <c r="E32" s="12"/>
      <c r="F32" s="14"/>
      <c r="G32" s="15" t="s">
        <v>82</v>
      </c>
      <c r="H32" s="16"/>
      <c r="K32" s="26"/>
    </row>
    <row r="33" customFormat="false" ht="18.75" hidden="false" customHeight="false" outlineLevel="0" collapsed="false">
      <c r="A33" s="12" t="n">
        <v>21</v>
      </c>
      <c r="B33" s="13" t="s">
        <v>69</v>
      </c>
      <c r="C33" s="13" t="s">
        <v>83</v>
      </c>
      <c r="D33" s="13" t="s">
        <v>286</v>
      </c>
      <c r="E33" s="12" t="n">
        <v>8</v>
      </c>
      <c r="F33" s="14" t="n">
        <v>19.42</v>
      </c>
      <c r="G33" s="15" t="s">
        <v>85</v>
      </c>
      <c r="H33" s="16"/>
    </row>
    <row r="34" customFormat="false" ht="18.75" hidden="false" customHeight="false" outlineLevel="0" collapsed="false">
      <c r="A34" s="12" t="n">
        <v>22</v>
      </c>
      <c r="B34" s="13" t="s">
        <v>69</v>
      </c>
      <c r="C34" s="13" t="s">
        <v>89</v>
      </c>
      <c r="D34" s="13" t="s">
        <v>287</v>
      </c>
      <c r="E34" s="12" t="n">
        <v>1</v>
      </c>
      <c r="F34" s="14" t="n">
        <v>1.815</v>
      </c>
      <c r="G34" s="15" t="s">
        <v>91</v>
      </c>
      <c r="H34" s="16"/>
    </row>
    <row r="35" customFormat="false" ht="18.75" hidden="false" customHeight="false" outlineLevel="0" collapsed="false">
      <c r="A35" s="12" t="n">
        <v>23</v>
      </c>
      <c r="B35" s="13" t="s">
        <v>69</v>
      </c>
      <c r="C35" s="13" t="s">
        <v>93</v>
      </c>
      <c r="D35" s="13" t="s">
        <v>288</v>
      </c>
      <c r="E35" s="12" t="n">
        <v>5</v>
      </c>
      <c r="F35" s="14" t="n">
        <v>9.06</v>
      </c>
      <c r="G35" s="15" t="s">
        <v>95</v>
      </c>
      <c r="H35" s="16"/>
    </row>
    <row r="36" customFormat="false" ht="18.75" hidden="false" customHeight="false" outlineLevel="0" collapsed="false">
      <c r="A36" s="12"/>
      <c r="B36" s="13"/>
      <c r="C36" s="13"/>
      <c r="D36" s="13"/>
      <c r="E36" s="12"/>
      <c r="F36" s="14"/>
      <c r="G36" s="15" t="s">
        <v>96</v>
      </c>
      <c r="H36" s="16"/>
    </row>
    <row r="37" customFormat="false" ht="18.75" hidden="false" customHeight="false" outlineLevel="0" collapsed="false">
      <c r="A37" s="12" t="n">
        <v>24</v>
      </c>
      <c r="B37" s="13" t="s">
        <v>69</v>
      </c>
      <c r="C37" s="13" t="s">
        <v>98</v>
      </c>
      <c r="D37" s="13" t="s">
        <v>99</v>
      </c>
      <c r="E37" s="12" t="n">
        <v>3</v>
      </c>
      <c r="F37" s="12" t="n">
        <v>12.325</v>
      </c>
      <c r="G37" s="15" t="s">
        <v>100</v>
      </c>
      <c r="H37" s="16"/>
    </row>
    <row r="38" customFormat="false" ht="18.75" hidden="false" customHeight="false" outlineLevel="0" collapsed="false">
      <c r="A38" s="12"/>
      <c r="B38" s="13"/>
      <c r="C38" s="13"/>
      <c r="D38" s="13"/>
      <c r="E38" s="12"/>
      <c r="F38" s="14"/>
      <c r="G38" s="15" t="s">
        <v>101</v>
      </c>
      <c r="H38" s="16"/>
    </row>
    <row r="39" customFormat="false" ht="18.75" hidden="false" customHeight="false" outlineLevel="0" collapsed="false">
      <c r="A39" s="12" t="n">
        <v>25</v>
      </c>
      <c r="B39" s="13" t="s">
        <v>102</v>
      </c>
      <c r="C39" s="13" t="s">
        <v>103</v>
      </c>
      <c r="D39" s="13" t="s">
        <v>104</v>
      </c>
      <c r="E39" s="12" t="n">
        <v>4</v>
      </c>
      <c r="F39" s="14" t="n">
        <v>21.523</v>
      </c>
      <c r="G39" s="15" t="s">
        <v>91</v>
      </c>
      <c r="H39" s="16"/>
    </row>
    <row r="40" customFormat="false" ht="18.75" hidden="false" customHeight="false" outlineLevel="0" collapsed="false">
      <c r="A40" s="12" t="n">
        <v>26</v>
      </c>
      <c r="B40" s="13" t="s">
        <v>102</v>
      </c>
      <c r="C40" s="13" t="s">
        <v>105</v>
      </c>
      <c r="D40" s="13" t="s">
        <v>289</v>
      </c>
      <c r="E40" s="12" t="n">
        <v>4</v>
      </c>
      <c r="F40" s="1" t="n">
        <v>15.795</v>
      </c>
      <c r="G40" s="15" t="s">
        <v>107</v>
      </c>
      <c r="H40" s="16"/>
      <c r="K40" s="22"/>
    </row>
    <row r="41" customFormat="false" ht="18.75" hidden="false" customHeight="false" outlineLevel="0" collapsed="false">
      <c r="A41" s="12"/>
      <c r="B41" s="13"/>
      <c r="C41" s="13"/>
      <c r="D41" s="13"/>
      <c r="E41" s="12"/>
      <c r="F41" s="14"/>
      <c r="G41" s="15" t="s">
        <v>108</v>
      </c>
      <c r="H41" s="16"/>
    </row>
    <row r="42" customFormat="false" ht="18.75" hidden="false" customHeight="false" outlineLevel="0" collapsed="false">
      <c r="A42" s="12" t="n">
        <v>27</v>
      </c>
      <c r="B42" s="13" t="s">
        <v>102</v>
      </c>
      <c r="C42" s="13" t="s">
        <v>110</v>
      </c>
      <c r="D42" s="13" t="s">
        <v>111</v>
      </c>
      <c r="E42" s="12" t="n">
        <v>3</v>
      </c>
      <c r="F42" s="14" t="n">
        <v>8.976</v>
      </c>
      <c r="G42" s="15" t="s">
        <v>112</v>
      </c>
      <c r="H42" s="16"/>
    </row>
    <row r="43" customFormat="false" ht="18.75" hidden="false" customHeight="false" outlineLevel="0" collapsed="false">
      <c r="A43" s="12" t="n">
        <v>28</v>
      </c>
      <c r="B43" s="13" t="s">
        <v>102</v>
      </c>
      <c r="C43" s="13" t="s">
        <v>113</v>
      </c>
      <c r="D43" s="13" t="s">
        <v>114</v>
      </c>
      <c r="E43" s="12" t="n">
        <v>4</v>
      </c>
      <c r="F43" s="14" t="n">
        <v>24.05</v>
      </c>
      <c r="G43" s="15" t="s">
        <v>95</v>
      </c>
      <c r="H43" s="16"/>
    </row>
    <row r="44" customFormat="false" ht="18.75" hidden="false" customHeight="false" outlineLevel="0" collapsed="false">
      <c r="A44" s="12" t="n">
        <v>29</v>
      </c>
      <c r="B44" s="13" t="s">
        <v>102</v>
      </c>
      <c r="C44" s="13" t="s">
        <v>115</v>
      </c>
      <c r="D44" s="13" t="s">
        <v>116</v>
      </c>
      <c r="E44" s="12" t="n">
        <v>1</v>
      </c>
      <c r="F44" s="14" t="n">
        <v>4.075</v>
      </c>
      <c r="G44" s="15" t="s">
        <v>117</v>
      </c>
      <c r="H44" s="16"/>
    </row>
    <row r="45" customFormat="false" ht="18.75" hidden="false" customHeight="false" outlineLevel="0" collapsed="false">
      <c r="A45" s="12" t="n">
        <v>30</v>
      </c>
      <c r="B45" s="13" t="s">
        <v>102</v>
      </c>
      <c r="C45" s="13" t="s">
        <v>118</v>
      </c>
      <c r="D45" s="13" t="s">
        <v>119</v>
      </c>
      <c r="E45" s="12" t="n">
        <v>5</v>
      </c>
      <c r="F45" s="14" t="n">
        <v>10.726</v>
      </c>
      <c r="G45" s="15" t="s">
        <v>120</v>
      </c>
      <c r="H45" s="16"/>
    </row>
    <row r="46" customFormat="false" ht="18.75" hidden="false" customHeight="false" outlineLevel="0" collapsed="false">
      <c r="A46" s="12" t="n">
        <v>31</v>
      </c>
      <c r="B46" s="13" t="s">
        <v>102</v>
      </c>
      <c r="C46" s="13" t="s">
        <v>121</v>
      </c>
      <c r="D46" s="13" t="s">
        <v>290</v>
      </c>
      <c r="E46" s="12" t="n">
        <v>15</v>
      </c>
      <c r="F46" s="14" t="n">
        <v>35.21</v>
      </c>
      <c r="G46" s="15" t="s">
        <v>123</v>
      </c>
      <c r="H46" s="25"/>
    </row>
    <row r="47" customFormat="false" ht="18.75" hidden="false" customHeight="false" outlineLevel="0" collapsed="false">
      <c r="A47" s="12"/>
      <c r="B47" s="13"/>
      <c r="C47" s="13"/>
      <c r="D47" s="13"/>
      <c r="E47" s="12"/>
      <c r="F47" s="14"/>
      <c r="G47" s="15" t="s">
        <v>124</v>
      </c>
      <c r="H47" s="25"/>
    </row>
    <row r="48" customFormat="false" ht="18.75" hidden="false" customHeight="false" outlineLevel="0" collapsed="false">
      <c r="A48" s="12" t="n">
        <v>32</v>
      </c>
      <c r="B48" s="13" t="s">
        <v>102</v>
      </c>
      <c r="C48" s="13" t="s">
        <v>126</v>
      </c>
      <c r="D48" s="13" t="s">
        <v>127</v>
      </c>
      <c r="E48" s="12" t="n">
        <v>5</v>
      </c>
      <c r="F48" s="62" t="n">
        <v>12.03</v>
      </c>
      <c r="G48" s="15" t="s">
        <v>128</v>
      </c>
      <c r="H48" s="25"/>
    </row>
    <row r="49" customFormat="false" ht="18.75" hidden="false" customHeight="false" outlineLevel="0" collapsed="false">
      <c r="A49" s="12"/>
      <c r="B49" s="13"/>
      <c r="C49" s="13"/>
      <c r="D49" s="13"/>
      <c r="E49" s="18"/>
      <c r="F49" s="19"/>
      <c r="G49" s="15" t="s">
        <v>129</v>
      </c>
      <c r="H49" s="16"/>
    </row>
    <row r="50" customFormat="false" ht="18.75" hidden="false" customHeight="false" outlineLevel="0" collapsed="false">
      <c r="A50" s="12" t="n">
        <v>33</v>
      </c>
      <c r="B50" s="13" t="s">
        <v>102</v>
      </c>
      <c r="C50" s="13" t="s">
        <v>130</v>
      </c>
      <c r="D50" s="13" t="s">
        <v>291</v>
      </c>
      <c r="E50" s="31" t="n">
        <v>5</v>
      </c>
      <c r="F50" s="27" t="n">
        <v>12.386</v>
      </c>
      <c r="G50" s="15" t="s">
        <v>108</v>
      </c>
      <c r="H50" s="16"/>
    </row>
    <row r="51" customFormat="false" ht="18.75" hidden="false" customHeight="false" outlineLevel="0" collapsed="false">
      <c r="A51" s="12" t="n">
        <v>34</v>
      </c>
      <c r="B51" s="13" t="s">
        <v>102</v>
      </c>
      <c r="C51" s="13" t="s">
        <v>133</v>
      </c>
      <c r="D51" s="13" t="s">
        <v>134</v>
      </c>
      <c r="E51" s="31" t="n">
        <v>3</v>
      </c>
      <c r="F51" s="32" t="n">
        <v>1.892</v>
      </c>
      <c r="G51" s="15" t="s">
        <v>135</v>
      </c>
      <c r="H51" s="16"/>
    </row>
    <row r="52" customFormat="false" ht="18.75" hidden="false" customHeight="false" outlineLevel="0" collapsed="false">
      <c r="A52" s="12" t="n">
        <v>35</v>
      </c>
      <c r="B52" s="13" t="s">
        <v>102</v>
      </c>
      <c r="C52" s="13" t="s">
        <v>136</v>
      </c>
      <c r="D52" s="13" t="s">
        <v>292</v>
      </c>
      <c r="E52" s="31" t="n">
        <v>12</v>
      </c>
      <c r="F52" s="32" t="n">
        <v>12.43</v>
      </c>
      <c r="G52" s="15" t="s">
        <v>138</v>
      </c>
      <c r="H52" s="32"/>
    </row>
    <row r="53" customFormat="false" ht="18.75" hidden="false" customHeight="false" outlineLevel="0" collapsed="false">
      <c r="A53" s="12"/>
      <c r="B53" s="13"/>
      <c r="C53" s="13"/>
      <c r="D53" s="13"/>
      <c r="E53" s="31"/>
      <c r="F53" s="32"/>
      <c r="G53" s="15" t="s">
        <v>139</v>
      </c>
      <c r="H53" s="25"/>
    </row>
    <row r="54" customFormat="false" ht="18.75" hidden="false" customHeight="false" outlineLevel="0" collapsed="false">
      <c r="A54" s="12" t="n">
        <v>36</v>
      </c>
      <c r="B54" s="13" t="s">
        <v>102</v>
      </c>
      <c r="C54" s="13" t="s">
        <v>141</v>
      </c>
      <c r="D54" s="13" t="s">
        <v>142</v>
      </c>
      <c r="E54" s="31" t="n">
        <v>2</v>
      </c>
      <c r="F54" s="32" t="n">
        <v>2.398</v>
      </c>
      <c r="G54" s="15" t="s">
        <v>143</v>
      </c>
      <c r="H54" s="25"/>
    </row>
    <row r="55" customFormat="false" ht="18.75" hidden="false" customHeight="false" outlineLevel="0" collapsed="false">
      <c r="A55" s="12" t="n">
        <v>37</v>
      </c>
      <c r="B55" s="13" t="s">
        <v>144</v>
      </c>
      <c r="C55" s="13" t="s">
        <v>145</v>
      </c>
      <c r="D55" s="13" t="s">
        <v>146</v>
      </c>
      <c r="E55" s="31" t="n">
        <v>18</v>
      </c>
      <c r="F55" s="33" t="n">
        <v>23.802</v>
      </c>
      <c r="G55" s="15" t="s">
        <v>147</v>
      </c>
      <c r="H55" s="16"/>
    </row>
    <row r="56" customFormat="false" ht="18.75" hidden="false" customHeight="false" outlineLevel="0" collapsed="false">
      <c r="A56" s="12" t="n">
        <v>38</v>
      </c>
      <c r="B56" s="13" t="s">
        <v>144</v>
      </c>
      <c r="C56" s="34" t="s">
        <v>148</v>
      </c>
      <c r="D56" s="13" t="s">
        <v>293</v>
      </c>
      <c r="E56" s="31" t="n">
        <v>31</v>
      </c>
      <c r="F56" s="35" t="n">
        <v>24.403</v>
      </c>
      <c r="G56" s="15" t="s">
        <v>150</v>
      </c>
      <c r="H56" s="16"/>
    </row>
    <row r="57" customFormat="false" ht="18.75" hidden="false" customHeight="false" outlineLevel="0" collapsed="false">
      <c r="A57" s="12"/>
      <c r="B57" s="36"/>
      <c r="C57" s="37"/>
      <c r="D57" s="36"/>
      <c r="E57" s="38"/>
      <c r="F57" s="33"/>
      <c r="G57" s="39" t="s">
        <v>151</v>
      </c>
      <c r="H57" s="40"/>
    </row>
    <row r="58" customFormat="false" ht="18.75" hidden="false" customHeight="false" outlineLevel="0" collapsed="false">
      <c r="A58" s="12"/>
      <c r="B58" s="36"/>
      <c r="C58" s="37"/>
      <c r="D58" s="36"/>
      <c r="E58" s="38"/>
      <c r="F58" s="33"/>
      <c r="G58" s="39" t="s">
        <v>152</v>
      </c>
      <c r="H58" s="21" t="s">
        <v>153</v>
      </c>
    </row>
    <row r="59" customFormat="false" ht="18.75" hidden="false" customHeight="false" outlineLevel="0" collapsed="false">
      <c r="A59" s="12"/>
      <c r="B59" s="36"/>
      <c r="C59" s="37"/>
      <c r="D59" s="36"/>
      <c r="E59" s="38"/>
      <c r="F59" s="33"/>
      <c r="G59" s="39" t="s">
        <v>154</v>
      </c>
      <c r="H59" s="21"/>
    </row>
    <row r="60" customFormat="false" ht="18.75" hidden="false" customHeight="false" outlineLevel="0" collapsed="false">
      <c r="A60" s="12" t="n">
        <v>39</v>
      </c>
      <c r="B60" s="42" t="s">
        <v>144</v>
      </c>
      <c r="C60" s="42" t="s">
        <v>158</v>
      </c>
      <c r="D60" s="42" t="s">
        <v>159</v>
      </c>
      <c r="E60" s="38" t="n">
        <v>8</v>
      </c>
      <c r="F60" s="33" t="n">
        <v>6.962</v>
      </c>
      <c r="G60" s="39" t="s">
        <v>34</v>
      </c>
      <c r="H60" s="43"/>
      <c r="J60" s="22"/>
    </row>
    <row r="61" customFormat="false" ht="18.75" hidden="false" customHeight="false" outlineLevel="0" collapsed="false">
      <c r="A61" s="12"/>
      <c r="B61" s="17" t="s">
        <v>144</v>
      </c>
      <c r="C61" s="17" t="s">
        <v>158</v>
      </c>
      <c r="D61" s="17" t="s">
        <v>160</v>
      </c>
      <c r="E61" s="18"/>
      <c r="F61" s="19"/>
      <c r="G61" s="15" t="s">
        <v>161</v>
      </c>
      <c r="H61" s="25"/>
    </row>
    <row r="62" customFormat="false" ht="18.75" hidden="false" customHeight="false" outlineLevel="0" collapsed="false">
      <c r="A62" s="12"/>
      <c r="B62" s="17" t="s">
        <v>144</v>
      </c>
      <c r="C62" s="17" t="s">
        <v>158</v>
      </c>
      <c r="D62" s="17" t="s">
        <v>162</v>
      </c>
      <c r="E62" s="18"/>
      <c r="F62" s="19"/>
      <c r="G62" s="15" t="s">
        <v>163</v>
      </c>
      <c r="H62" s="25"/>
    </row>
    <row r="63" customFormat="false" ht="18.75" hidden="false" customHeight="false" outlineLevel="0" collapsed="false">
      <c r="A63" s="12" t="n">
        <v>40</v>
      </c>
      <c r="B63" s="13" t="s">
        <v>144</v>
      </c>
      <c r="C63" s="13" t="s">
        <v>164</v>
      </c>
      <c r="D63" s="13" t="s">
        <v>294</v>
      </c>
      <c r="E63" s="12" t="n">
        <v>1</v>
      </c>
      <c r="F63" s="14" t="n">
        <v>3.155</v>
      </c>
      <c r="G63" s="15" t="s">
        <v>163</v>
      </c>
      <c r="H63" s="16"/>
    </row>
    <row r="64" customFormat="false" ht="18.75" hidden="false" customHeight="false" outlineLevel="0" collapsed="false">
      <c r="A64" s="12" t="n">
        <v>41</v>
      </c>
      <c r="B64" s="13" t="s">
        <v>144</v>
      </c>
      <c r="C64" s="13" t="s">
        <v>168</v>
      </c>
      <c r="D64" s="13" t="s">
        <v>169</v>
      </c>
      <c r="E64" s="12" t="n">
        <v>6</v>
      </c>
      <c r="F64" s="14" t="n">
        <v>13.645</v>
      </c>
      <c r="G64" s="15" t="s">
        <v>95</v>
      </c>
      <c r="H64" s="16"/>
    </row>
    <row r="65" customFormat="false" ht="18.75" hidden="false" customHeight="false" outlineLevel="0" collapsed="false">
      <c r="A65" s="12" t="n">
        <v>42</v>
      </c>
      <c r="B65" s="13" t="s">
        <v>144</v>
      </c>
      <c r="C65" s="13" t="s">
        <v>170</v>
      </c>
      <c r="D65" s="13" t="s">
        <v>295</v>
      </c>
      <c r="E65" s="12" t="n">
        <v>6</v>
      </c>
      <c r="F65" s="14" t="n">
        <v>20.862</v>
      </c>
      <c r="G65" s="15" t="s">
        <v>172</v>
      </c>
      <c r="H65" s="16"/>
    </row>
    <row r="66" customFormat="false" ht="18.75" hidden="false" customHeight="false" outlineLevel="0" collapsed="false">
      <c r="A66" s="12"/>
      <c r="B66" s="13"/>
      <c r="C66" s="13"/>
      <c r="D66" s="13"/>
      <c r="E66" s="12"/>
      <c r="F66" s="14"/>
      <c r="G66" s="15" t="s">
        <v>173</v>
      </c>
      <c r="H66" s="16"/>
    </row>
    <row r="67" customFormat="false" ht="18.75" hidden="false" customHeight="false" outlineLevel="0" collapsed="false">
      <c r="A67" s="12" t="n">
        <v>43</v>
      </c>
      <c r="B67" s="13" t="s">
        <v>144</v>
      </c>
      <c r="C67" s="13" t="s">
        <v>175</v>
      </c>
      <c r="D67" s="13" t="s">
        <v>296</v>
      </c>
      <c r="E67" s="12" t="n">
        <v>7</v>
      </c>
      <c r="F67" s="14" t="n">
        <v>17.587</v>
      </c>
      <c r="G67" s="15" t="s">
        <v>297</v>
      </c>
      <c r="H67" s="16"/>
    </row>
    <row r="68" customFormat="false" ht="18.75" hidden="false" customHeight="false" outlineLevel="0" collapsed="false">
      <c r="A68" s="12" t="n">
        <v>44</v>
      </c>
      <c r="B68" s="13" t="s">
        <v>144</v>
      </c>
      <c r="C68" s="13" t="s">
        <v>179</v>
      </c>
      <c r="D68" s="13" t="s">
        <v>298</v>
      </c>
      <c r="E68" s="12" t="n">
        <v>4</v>
      </c>
      <c r="F68" s="14" t="n">
        <v>6.862</v>
      </c>
      <c r="G68" s="15" t="s">
        <v>181</v>
      </c>
      <c r="H68" s="16"/>
    </row>
    <row r="69" customFormat="false" ht="18.75" hidden="false" customHeight="false" outlineLevel="0" collapsed="false">
      <c r="A69" s="12" t="n">
        <v>45</v>
      </c>
      <c r="B69" s="13" t="s">
        <v>189</v>
      </c>
      <c r="C69" s="13" t="s">
        <v>190</v>
      </c>
      <c r="D69" s="13" t="s">
        <v>299</v>
      </c>
      <c r="E69" s="12" t="n">
        <v>10</v>
      </c>
      <c r="F69" s="14" t="n">
        <v>10.972</v>
      </c>
      <c r="G69" s="15" t="s">
        <v>192</v>
      </c>
      <c r="H69" s="16"/>
    </row>
    <row r="70" customFormat="false" ht="18.75" hidden="false" customHeight="false" outlineLevel="0" collapsed="false">
      <c r="A70" s="12" t="n">
        <v>46</v>
      </c>
      <c r="B70" s="13" t="s">
        <v>189</v>
      </c>
      <c r="C70" s="13" t="s">
        <v>195</v>
      </c>
      <c r="D70" s="13" t="s">
        <v>196</v>
      </c>
      <c r="E70" s="12" t="n">
        <v>7</v>
      </c>
      <c r="F70" s="14" t="n">
        <v>28.52</v>
      </c>
      <c r="G70" s="15" t="s">
        <v>197</v>
      </c>
      <c r="H70" s="16"/>
    </row>
    <row r="71" customFormat="false" ht="18.75" hidden="false" customHeight="false" outlineLevel="0" collapsed="false">
      <c r="A71" s="12" t="n">
        <v>47</v>
      </c>
      <c r="B71" s="13" t="s">
        <v>189</v>
      </c>
      <c r="C71" s="13" t="s">
        <v>198</v>
      </c>
      <c r="D71" s="46" t="s">
        <v>199</v>
      </c>
      <c r="E71" s="12" t="n">
        <v>1</v>
      </c>
      <c r="F71" s="27" t="n">
        <v>4.325</v>
      </c>
      <c r="G71" s="15" t="s">
        <v>200</v>
      </c>
      <c r="H71" s="16"/>
    </row>
    <row r="72" customFormat="false" ht="18.75" hidden="false" customHeight="false" outlineLevel="0" collapsed="false">
      <c r="A72" s="12" t="n">
        <v>48</v>
      </c>
      <c r="B72" s="13" t="s">
        <v>189</v>
      </c>
      <c r="C72" s="13" t="s">
        <v>201</v>
      </c>
      <c r="D72" s="46" t="s">
        <v>202</v>
      </c>
      <c r="E72" s="12" t="n">
        <v>2</v>
      </c>
      <c r="F72" s="32" t="n">
        <v>5.75</v>
      </c>
      <c r="G72" s="15" t="s">
        <v>203</v>
      </c>
      <c r="H72" s="16"/>
    </row>
    <row r="73" customFormat="false" ht="18.75" hidden="false" customHeight="false" outlineLevel="0" collapsed="false">
      <c r="A73" s="12" t="n">
        <v>49</v>
      </c>
      <c r="B73" s="13" t="s">
        <v>189</v>
      </c>
      <c r="C73" s="13" t="s">
        <v>204</v>
      </c>
      <c r="D73" s="46" t="s">
        <v>205</v>
      </c>
      <c r="E73" s="12" t="n">
        <v>6</v>
      </c>
      <c r="F73" s="32" t="n">
        <v>22.241</v>
      </c>
      <c r="G73" s="15" t="s">
        <v>206</v>
      </c>
      <c r="H73" s="16"/>
    </row>
    <row r="74" customFormat="false" ht="18.75" hidden="false" customHeight="false" outlineLevel="0" collapsed="false">
      <c r="A74" s="12" t="n">
        <v>50</v>
      </c>
      <c r="B74" s="13" t="s">
        <v>207</v>
      </c>
      <c r="C74" s="13" t="s">
        <v>208</v>
      </c>
      <c r="D74" s="13" t="s">
        <v>209</v>
      </c>
      <c r="E74" s="12" t="n">
        <v>3</v>
      </c>
      <c r="F74" s="47" t="n">
        <v>9.294</v>
      </c>
      <c r="G74" s="15" t="s">
        <v>210</v>
      </c>
      <c r="H74" s="16"/>
    </row>
    <row r="75" customFormat="false" ht="18.75" hidden="false" customHeight="false" outlineLevel="0" collapsed="false">
      <c r="A75" s="12" t="n">
        <v>51</v>
      </c>
      <c r="B75" s="13" t="s">
        <v>207</v>
      </c>
      <c r="C75" s="13" t="s">
        <v>211</v>
      </c>
      <c r="D75" s="13" t="s">
        <v>212</v>
      </c>
      <c r="E75" s="12" t="n">
        <v>1</v>
      </c>
      <c r="F75" s="14" t="n">
        <v>1.77</v>
      </c>
      <c r="G75" s="15" t="s">
        <v>213</v>
      </c>
      <c r="H75" s="16"/>
    </row>
    <row r="76" customFormat="false" ht="18.75" hidden="false" customHeight="false" outlineLevel="0" collapsed="false">
      <c r="A76" s="12" t="n">
        <v>52</v>
      </c>
      <c r="B76" s="13" t="s">
        <v>207</v>
      </c>
      <c r="C76" s="13" t="s">
        <v>214</v>
      </c>
      <c r="D76" s="13" t="s">
        <v>215</v>
      </c>
      <c r="E76" s="12" t="n">
        <v>11</v>
      </c>
      <c r="F76" s="14" t="n">
        <v>30.024</v>
      </c>
      <c r="G76" s="15" t="s">
        <v>216</v>
      </c>
      <c r="H76" s="16"/>
    </row>
    <row r="77" customFormat="false" ht="18.75" hidden="false" customHeight="false" outlineLevel="0" collapsed="false">
      <c r="A77" s="12"/>
      <c r="B77" s="13"/>
      <c r="C77" s="13"/>
      <c r="D77" s="13"/>
      <c r="E77" s="12"/>
      <c r="F77" s="14"/>
      <c r="G77" s="15" t="s">
        <v>217</v>
      </c>
      <c r="H77" s="16"/>
    </row>
    <row r="78" customFormat="false" ht="18.75" hidden="false" customHeight="false" outlineLevel="0" collapsed="false">
      <c r="A78" s="12" t="n">
        <v>53</v>
      </c>
      <c r="B78" s="13" t="s">
        <v>207</v>
      </c>
      <c r="C78" s="13" t="s">
        <v>218</v>
      </c>
      <c r="D78" s="13" t="s">
        <v>219</v>
      </c>
      <c r="E78" s="12" t="n">
        <v>6</v>
      </c>
      <c r="F78" s="14" t="n">
        <v>18.255</v>
      </c>
      <c r="G78" s="15" t="s">
        <v>220</v>
      </c>
      <c r="H78" s="16"/>
    </row>
    <row r="79" customFormat="false" ht="18.75" hidden="false" customHeight="false" outlineLevel="0" collapsed="false">
      <c r="A79" s="12"/>
      <c r="B79" s="13"/>
      <c r="C79" s="13"/>
      <c r="D79" s="13"/>
      <c r="E79" s="12"/>
      <c r="F79" s="14"/>
      <c r="G79" s="48" t="s">
        <v>221</v>
      </c>
      <c r="H79" s="16"/>
    </row>
    <row r="80" customFormat="false" ht="18.75" hidden="false" customHeight="false" outlineLevel="0" collapsed="false">
      <c r="A80" s="12" t="n">
        <v>54</v>
      </c>
      <c r="B80" s="13" t="s">
        <v>207</v>
      </c>
      <c r="C80" s="13" t="s">
        <v>222</v>
      </c>
      <c r="D80" s="13" t="s">
        <v>223</v>
      </c>
      <c r="E80" s="12" t="n">
        <v>16</v>
      </c>
      <c r="F80" s="14" t="n">
        <v>8.443</v>
      </c>
      <c r="G80" s="15" t="s">
        <v>224</v>
      </c>
      <c r="H80" s="16"/>
    </row>
    <row r="81" customFormat="false" ht="18.75" hidden="false" customHeight="false" outlineLevel="0" collapsed="false">
      <c r="A81" s="12" t="n">
        <v>55</v>
      </c>
      <c r="B81" s="13" t="s">
        <v>207</v>
      </c>
      <c r="C81" s="13" t="s">
        <v>225</v>
      </c>
      <c r="D81" s="13" t="s">
        <v>226</v>
      </c>
      <c r="E81" s="12" t="n">
        <v>2</v>
      </c>
      <c r="F81" s="14" t="n">
        <v>4.835</v>
      </c>
      <c r="G81" s="15" t="s">
        <v>227</v>
      </c>
      <c r="H81" s="16"/>
    </row>
    <row r="82" customFormat="false" ht="18.75" hidden="false" customHeight="false" outlineLevel="0" collapsed="false">
      <c r="A82" s="12" t="n">
        <v>56</v>
      </c>
      <c r="B82" s="13" t="s">
        <v>228</v>
      </c>
      <c r="C82" s="13" t="s">
        <v>229</v>
      </c>
      <c r="D82" s="13" t="s">
        <v>230</v>
      </c>
      <c r="E82" s="12" t="n">
        <v>3</v>
      </c>
      <c r="F82" s="14" t="n">
        <v>3.543</v>
      </c>
      <c r="G82" s="15" t="s">
        <v>231</v>
      </c>
      <c r="H82" s="16"/>
    </row>
    <row r="83" customFormat="false" ht="18.75" hidden="false" customHeight="false" outlineLevel="0" collapsed="false">
      <c r="A83" s="12" t="n">
        <v>57</v>
      </c>
      <c r="B83" s="13" t="s">
        <v>228</v>
      </c>
      <c r="C83" s="13" t="s">
        <v>232</v>
      </c>
      <c r="D83" s="13" t="s">
        <v>233</v>
      </c>
      <c r="E83" s="12" t="n">
        <v>40</v>
      </c>
      <c r="F83" s="14" t="n">
        <v>13.332</v>
      </c>
      <c r="G83" s="15" t="s">
        <v>234</v>
      </c>
      <c r="H83" s="30"/>
    </row>
    <row r="84" s="50" customFormat="true" ht="18.75" hidden="false" customHeight="false" outlineLevel="0" collapsed="false">
      <c r="A84" s="12" t="n">
        <v>58</v>
      </c>
      <c r="B84" s="13" t="s">
        <v>228</v>
      </c>
      <c r="C84" s="13" t="s">
        <v>235</v>
      </c>
      <c r="D84" s="13" t="s">
        <v>236</v>
      </c>
      <c r="E84" s="12" t="n">
        <v>9</v>
      </c>
      <c r="F84" s="14" t="n">
        <v>17.28</v>
      </c>
      <c r="G84" s="15" t="s">
        <v>237</v>
      </c>
      <c r="H84" s="30"/>
      <c r="I84" s="49"/>
      <c r="M84" s="49"/>
      <c r="N84" s="51"/>
      <c r="O84" s="52"/>
      <c r="Q84" s="49"/>
      <c r="U84" s="49"/>
      <c r="V84" s="51"/>
      <c r="W84" s="52"/>
      <c r="Y84" s="49"/>
      <c r="AC84" s="49"/>
      <c r="AD84" s="51"/>
      <c r="AE84" s="52"/>
      <c r="AG84" s="49"/>
      <c r="AK84" s="49"/>
      <c r="AL84" s="51"/>
      <c r="AM84" s="52"/>
      <c r="AO84" s="49"/>
      <c r="AS84" s="49"/>
      <c r="AT84" s="51"/>
      <c r="AU84" s="52"/>
      <c r="AW84" s="49"/>
      <c r="BA84" s="49"/>
      <c r="BB84" s="51"/>
      <c r="BC84" s="52"/>
      <c r="BE84" s="49"/>
      <c r="BI84" s="49"/>
      <c r="BJ84" s="51"/>
      <c r="BK84" s="52"/>
      <c r="BM84" s="49"/>
      <c r="BQ84" s="49"/>
      <c r="BR84" s="51"/>
      <c r="BS84" s="52"/>
      <c r="BU84" s="49"/>
      <c r="BY84" s="49"/>
      <c r="BZ84" s="51"/>
      <c r="CA84" s="52"/>
      <c r="CC84" s="49"/>
      <c r="CG84" s="49"/>
      <c r="CH84" s="51"/>
      <c r="CI84" s="52"/>
      <c r="CK84" s="49"/>
      <c r="CO84" s="49"/>
      <c r="CP84" s="51"/>
      <c r="CQ84" s="52"/>
      <c r="CS84" s="49"/>
      <c r="CW84" s="49"/>
      <c r="CX84" s="51"/>
      <c r="CY84" s="52"/>
      <c r="DA84" s="49"/>
      <c r="DE84" s="49"/>
      <c r="DF84" s="51"/>
      <c r="DG84" s="52"/>
      <c r="DI84" s="49"/>
      <c r="DM84" s="49"/>
      <c r="DN84" s="51"/>
      <c r="DO84" s="52"/>
      <c r="DQ84" s="49"/>
      <c r="DU84" s="49"/>
      <c r="DV84" s="51"/>
      <c r="DW84" s="52"/>
      <c r="DY84" s="49"/>
      <c r="EC84" s="49"/>
      <c r="ED84" s="51"/>
      <c r="EE84" s="52"/>
      <c r="EG84" s="49"/>
      <c r="EK84" s="49"/>
      <c r="EL84" s="51"/>
      <c r="EM84" s="52"/>
      <c r="EO84" s="49"/>
      <c r="ES84" s="49"/>
      <c r="ET84" s="51"/>
      <c r="EU84" s="52"/>
      <c r="EW84" s="49"/>
      <c r="FA84" s="49"/>
      <c r="FB84" s="51"/>
      <c r="FC84" s="52"/>
      <c r="FE84" s="49"/>
      <c r="FI84" s="49"/>
      <c r="FJ84" s="51"/>
      <c r="FK84" s="52"/>
      <c r="FM84" s="49"/>
      <c r="FQ84" s="49"/>
      <c r="FR84" s="51"/>
      <c r="FS84" s="52"/>
      <c r="FU84" s="49"/>
      <c r="FY84" s="49"/>
      <c r="FZ84" s="51"/>
      <c r="GA84" s="52"/>
      <c r="GC84" s="49"/>
      <c r="GG84" s="49"/>
      <c r="GH84" s="51"/>
      <c r="GI84" s="52"/>
      <c r="GK84" s="49"/>
      <c r="GO84" s="49"/>
      <c r="GP84" s="51"/>
      <c r="GQ84" s="52"/>
      <c r="GS84" s="49"/>
      <c r="GW84" s="49"/>
      <c r="GX84" s="51"/>
      <c r="GY84" s="52"/>
      <c r="HA84" s="49"/>
      <c r="HE84" s="49"/>
      <c r="HF84" s="51"/>
      <c r="HG84" s="52"/>
      <c r="HI84" s="49"/>
      <c r="HM84" s="49"/>
      <c r="HN84" s="51"/>
      <c r="HO84" s="52"/>
      <c r="HQ84" s="49"/>
      <c r="HU84" s="49"/>
      <c r="HV84" s="51"/>
      <c r="HW84" s="52"/>
      <c r="HY84" s="49"/>
      <c r="IC84" s="49"/>
      <c r="ID84" s="51"/>
      <c r="IE84" s="52"/>
      <c r="IG84" s="49"/>
      <c r="IK84" s="49"/>
      <c r="IL84" s="51"/>
      <c r="IM84" s="52"/>
      <c r="IO84" s="49"/>
      <c r="IS84" s="49"/>
      <c r="IT84" s="51"/>
      <c r="IU84" s="52"/>
    </row>
    <row r="85" s="50" customFormat="true" ht="18.75" hidden="false" customHeight="false" outlineLevel="0" collapsed="false">
      <c r="A85" s="12"/>
      <c r="B85" s="13"/>
      <c r="C85" s="13"/>
      <c r="D85" s="13"/>
      <c r="E85" s="12"/>
      <c r="F85" s="14"/>
      <c r="G85" s="15" t="s">
        <v>238</v>
      </c>
      <c r="H85" s="45"/>
      <c r="I85" s="49"/>
      <c r="M85" s="49"/>
      <c r="N85" s="51"/>
      <c r="O85" s="52"/>
      <c r="Q85" s="49"/>
      <c r="U85" s="49"/>
      <c r="V85" s="51"/>
      <c r="W85" s="52"/>
      <c r="Y85" s="49"/>
      <c r="AC85" s="49"/>
      <c r="AD85" s="51"/>
      <c r="AE85" s="52"/>
      <c r="AG85" s="49"/>
      <c r="AK85" s="49"/>
      <c r="AL85" s="51"/>
      <c r="AM85" s="52"/>
      <c r="AO85" s="49"/>
      <c r="AS85" s="49"/>
      <c r="AT85" s="51"/>
      <c r="AU85" s="52"/>
      <c r="AW85" s="49"/>
      <c r="BA85" s="49"/>
      <c r="BB85" s="51"/>
      <c r="BC85" s="52"/>
      <c r="BE85" s="49"/>
      <c r="BI85" s="49"/>
      <c r="BJ85" s="51"/>
      <c r="BK85" s="52"/>
      <c r="BM85" s="49"/>
      <c r="BQ85" s="49"/>
      <c r="BR85" s="51"/>
      <c r="BS85" s="52"/>
      <c r="BU85" s="49"/>
      <c r="BY85" s="49"/>
      <c r="BZ85" s="51"/>
      <c r="CA85" s="52"/>
      <c r="CC85" s="49"/>
      <c r="CG85" s="49"/>
      <c r="CH85" s="51"/>
      <c r="CI85" s="52"/>
      <c r="CK85" s="49"/>
      <c r="CO85" s="49"/>
      <c r="CP85" s="51"/>
      <c r="CQ85" s="52"/>
      <c r="CS85" s="49"/>
      <c r="CW85" s="49"/>
      <c r="CX85" s="51"/>
      <c r="CY85" s="52"/>
      <c r="DA85" s="49"/>
      <c r="DE85" s="49"/>
      <c r="DF85" s="51"/>
      <c r="DG85" s="52"/>
      <c r="DI85" s="49"/>
      <c r="DM85" s="49"/>
      <c r="DN85" s="51"/>
      <c r="DO85" s="52"/>
      <c r="DQ85" s="49"/>
      <c r="DU85" s="49"/>
      <c r="DV85" s="51"/>
      <c r="DW85" s="52"/>
      <c r="DY85" s="49"/>
      <c r="EC85" s="49"/>
      <c r="ED85" s="51"/>
      <c r="EE85" s="52"/>
      <c r="EG85" s="49"/>
      <c r="EK85" s="49"/>
      <c r="EL85" s="51"/>
      <c r="EM85" s="52"/>
      <c r="EO85" s="49"/>
      <c r="ES85" s="49"/>
      <c r="ET85" s="51"/>
      <c r="EU85" s="52"/>
      <c r="EW85" s="49"/>
      <c r="FA85" s="49"/>
      <c r="FB85" s="51"/>
      <c r="FC85" s="52"/>
      <c r="FE85" s="49"/>
      <c r="FI85" s="49"/>
      <c r="FJ85" s="51"/>
      <c r="FK85" s="52"/>
      <c r="FM85" s="49"/>
      <c r="FQ85" s="49"/>
      <c r="FR85" s="51"/>
      <c r="FS85" s="52"/>
      <c r="FU85" s="49"/>
      <c r="FY85" s="49"/>
      <c r="FZ85" s="51"/>
      <c r="GA85" s="52"/>
      <c r="GC85" s="49"/>
      <c r="GG85" s="49"/>
      <c r="GH85" s="51"/>
      <c r="GI85" s="52"/>
      <c r="GK85" s="49"/>
      <c r="GO85" s="49"/>
      <c r="GP85" s="51"/>
      <c r="GQ85" s="52"/>
      <c r="GS85" s="49"/>
      <c r="GW85" s="49"/>
      <c r="GX85" s="51"/>
      <c r="GY85" s="52"/>
      <c r="HA85" s="49"/>
      <c r="HE85" s="49"/>
      <c r="HF85" s="51"/>
      <c r="HG85" s="52"/>
      <c r="HI85" s="49"/>
      <c r="HM85" s="49"/>
      <c r="HN85" s="51"/>
      <c r="HO85" s="52"/>
      <c r="HQ85" s="49"/>
      <c r="HU85" s="49"/>
      <c r="HV85" s="51"/>
      <c r="HW85" s="52"/>
      <c r="HY85" s="49"/>
      <c r="IC85" s="49"/>
      <c r="ID85" s="51"/>
      <c r="IE85" s="52"/>
      <c r="IG85" s="49"/>
      <c r="IK85" s="49"/>
      <c r="IL85" s="51"/>
      <c r="IM85" s="52"/>
      <c r="IO85" s="49"/>
      <c r="IS85" s="49"/>
      <c r="IT85" s="51"/>
      <c r="IU85" s="52"/>
    </row>
    <row r="86" s="50" customFormat="true" ht="18.75" hidden="false" customHeight="false" outlineLevel="0" collapsed="false">
      <c r="A86" s="12" t="n">
        <v>59</v>
      </c>
      <c r="B86" s="13" t="s">
        <v>228</v>
      </c>
      <c r="C86" s="13" t="s">
        <v>240</v>
      </c>
      <c r="D86" s="13" t="s">
        <v>241</v>
      </c>
      <c r="E86" s="12" t="n">
        <v>4</v>
      </c>
      <c r="F86" s="14" t="n">
        <v>9.198</v>
      </c>
      <c r="G86" s="15" t="s">
        <v>242</v>
      </c>
      <c r="H86" s="16"/>
      <c r="I86" s="49"/>
      <c r="M86" s="49"/>
      <c r="N86" s="51"/>
      <c r="O86" s="52"/>
      <c r="Q86" s="49"/>
      <c r="U86" s="49"/>
      <c r="V86" s="51"/>
      <c r="W86" s="52"/>
      <c r="Y86" s="49"/>
      <c r="AC86" s="49"/>
      <c r="AD86" s="51"/>
      <c r="AE86" s="52"/>
      <c r="AG86" s="49"/>
      <c r="AK86" s="49"/>
      <c r="AL86" s="51"/>
      <c r="AM86" s="52"/>
      <c r="AO86" s="49"/>
      <c r="AS86" s="49"/>
      <c r="AT86" s="51"/>
      <c r="AU86" s="52"/>
      <c r="AW86" s="49"/>
      <c r="BA86" s="49"/>
      <c r="BB86" s="51"/>
      <c r="BC86" s="52"/>
      <c r="BE86" s="49"/>
      <c r="BI86" s="49"/>
      <c r="BJ86" s="51"/>
      <c r="BK86" s="52"/>
      <c r="BM86" s="49"/>
      <c r="BQ86" s="49"/>
      <c r="BR86" s="51"/>
      <c r="BS86" s="52"/>
      <c r="BU86" s="49"/>
      <c r="BY86" s="49"/>
      <c r="BZ86" s="51"/>
      <c r="CA86" s="52"/>
      <c r="CC86" s="49"/>
      <c r="CG86" s="49"/>
      <c r="CH86" s="51"/>
      <c r="CI86" s="52"/>
      <c r="CK86" s="49"/>
      <c r="CO86" s="49"/>
      <c r="CP86" s="51"/>
      <c r="CQ86" s="52"/>
      <c r="CS86" s="49"/>
      <c r="CW86" s="49"/>
      <c r="CX86" s="51"/>
      <c r="CY86" s="52"/>
      <c r="DA86" s="49"/>
      <c r="DE86" s="49"/>
      <c r="DF86" s="51"/>
      <c r="DG86" s="52"/>
      <c r="DI86" s="49"/>
      <c r="DM86" s="49"/>
      <c r="DN86" s="51"/>
      <c r="DO86" s="52"/>
      <c r="DQ86" s="49"/>
      <c r="DU86" s="49"/>
      <c r="DV86" s="51"/>
      <c r="DW86" s="52"/>
      <c r="DY86" s="49"/>
      <c r="EC86" s="49"/>
      <c r="ED86" s="51"/>
      <c r="EE86" s="52"/>
      <c r="EG86" s="49"/>
      <c r="EK86" s="49"/>
      <c r="EL86" s="51"/>
      <c r="EM86" s="52"/>
      <c r="EO86" s="49"/>
      <c r="ES86" s="49"/>
      <c r="ET86" s="51"/>
      <c r="EU86" s="52"/>
      <c r="EW86" s="49"/>
      <c r="FA86" s="49"/>
      <c r="FB86" s="51"/>
      <c r="FC86" s="52"/>
      <c r="FE86" s="49"/>
      <c r="FI86" s="49"/>
      <c r="FJ86" s="51"/>
      <c r="FK86" s="52"/>
      <c r="FM86" s="49"/>
      <c r="FQ86" s="49"/>
      <c r="FR86" s="51"/>
      <c r="FS86" s="52"/>
      <c r="FU86" s="49"/>
      <c r="FY86" s="49"/>
      <c r="FZ86" s="51"/>
      <c r="GA86" s="52"/>
      <c r="GC86" s="49"/>
      <c r="GG86" s="49"/>
      <c r="GH86" s="51"/>
      <c r="GI86" s="52"/>
      <c r="GK86" s="49"/>
      <c r="GO86" s="49"/>
      <c r="GP86" s="51"/>
      <c r="GQ86" s="52"/>
      <c r="GS86" s="49"/>
      <c r="GW86" s="49"/>
      <c r="GX86" s="51"/>
      <c r="GY86" s="52"/>
      <c r="HA86" s="49"/>
      <c r="HE86" s="49"/>
      <c r="HF86" s="51"/>
      <c r="HG86" s="52"/>
      <c r="HI86" s="49"/>
      <c r="HM86" s="49"/>
      <c r="HN86" s="51"/>
      <c r="HO86" s="52"/>
      <c r="HQ86" s="49"/>
      <c r="HU86" s="49"/>
      <c r="HV86" s="51"/>
      <c r="HW86" s="52"/>
      <c r="HY86" s="49"/>
      <c r="IC86" s="49"/>
      <c r="ID86" s="51"/>
      <c r="IE86" s="52"/>
      <c r="IG86" s="49"/>
      <c r="IK86" s="49"/>
      <c r="IL86" s="51"/>
      <c r="IM86" s="52"/>
      <c r="IO86" s="49"/>
      <c r="IS86" s="49"/>
      <c r="IT86" s="51"/>
      <c r="IU86" s="52"/>
    </row>
    <row r="87" s="50" customFormat="true" ht="18.75" hidden="false" customHeight="false" outlineLevel="0" collapsed="false">
      <c r="A87" s="12" t="n">
        <v>60</v>
      </c>
      <c r="B87" s="13" t="s">
        <v>228</v>
      </c>
      <c r="C87" s="13" t="s">
        <v>53</v>
      </c>
      <c r="D87" s="13" t="s">
        <v>243</v>
      </c>
      <c r="E87" s="12" t="n">
        <v>8</v>
      </c>
      <c r="F87" s="14" t="n">
        <v>15.238</v>
      </c>
      <c r="G87" s="15" t="s">
        <v>244</v>
      </c>
      <c r="H87" s="16"/>
      <c r="I87" s="49"/>
      <c r="M87" s="49"/>
      <c r="N87" s="51"/>
      <c r="O87" s="52"/>
      <c r="Q87" s="49"/>
      <c r="U87" s="49"/>
      <c r="V87" s="51"/>
      <c r="W87" s="52"/>
      <c r="Y87" s="49"/>
      <c r="AC87" s="49"/>
      <c r="AD87" s="51"/>
      <c r="AE87" s="52"/>
      <c r="AG87" s="49"/>
      <c r="AK87" s="49"/>
      <c r="AL87" s="51"/>
      <c r="AM87" s="52"/>
      <c r="AO87" s="49"/>
      <c r="AS87" s="49"/>
      <c r="AT87" s="51"/>
      <c r="AU87" s="52"/>
      <c r="AW87" s="49"/>
      <c r="BA87" s="49"/>
      <c r="BB87" s="51"/>
      <c r="BC87" s="52"/>
      <c r="BE87" s="49"/>
      <c r="BI87" s="49"/>
      <c r="BJ87" s="51"/>
      <c r="BK87" s="52"/>
      <c r="BM87" s="49"/>
      <c r="BQ87" s="49"/>
      <c r="BR87" s="51"/>
      <c r="BS87" s="52"/>
      <c r="BU87" s="49"/>
      <c r="BY87" s="49"/>
      <c r="BZ87" s="51"/>
      <c r="CA87" s="52"/>
      <c r="CC87" s="49"/>
      <c r="CG87" s="49"/>
      <c r="CH87" s="51"/>
      <c r="CI87" s="52"/>
      <c r="CK87" s="49"/>
      <c r="CO87" s="49"/>
      <c r="CP87" s="51"/>
      <c r="CQ87" s="52"/>
      <c r="CS87" s="49"/>
      <c r="CW87" s="49"/>
      <c r="CX87" s="51"/>
      <c r="CY87" s="52"/>
      <c r="DA87" s="49"/>
      <c r="DE87" s="49"/>
      <c r="DF87" s="51"/>
      <c r="DG87" s="52"/>
      <c r="DI87" s="49"/>
      <c r="DM87" s="49"/>
      <c r="DN87" s="51"/>
      <c r="DO87" s="52"/>
      <c r="DQ87" s="49"/>
      <c r="DU87" s="49"/>
      <c r="DV87" s="51"/>
      <c r="DW87" s="52"/>
      <c r="DY87" s="49"/>
      <c r="EC87" s="49"/>
      <c r="ED87" s="51"/>
      <c r="EE87" s="52"/>
      <c r="EG87" s="49"/>
      <c r="EK87" s="49"/>
      <c r="EL87" s="51"/>
      <c r="EM87" s="52"/>
      <c r="EO87" s="49"/>
      <c r="ES87" s="49"/>
      <c r="ET87" s="51"/>
      <c r="EU87" s="52"/>
      <c r="EW87" s="49"/>
      <c r="FA87" s="49"/>
      <c r="FB87" s="51"/>
      <c r="FC87" s="52"/>
      <c r="FE87" s="49"/>
      <c r="FI87" s="49"/>
      <c r="FJ87" s="51"/>
      <c r="FK87" s="52"/>
      <c r="FM87" s="49"/>
      <c r="FQ87" s="49"/>
      <c r="FR87" s="51"/>
      <c r="FS87" s="52"/>
      <c r="FU87" s="49"/>
      <c r="FY87" s="49"/>
      <c r="FZ87" s="51"/>
      <c r="GA87" s="52"/>
      <c r="GC87" s="49"/>
      <c r="GG87" s="49"/>
      <c r="GH87" s="51"/>
      <c r="GI87" s="52"/>
      <c r="GK87" s="49"/>
      <c r="GO87" s="49"/>
      <c r="GP87" s="51"/>
      <c r="GQ87" s="52"/>
      <c r="GS87" s="49"/>
      <c r="GW87" s="49"/>
      <c r="GX87" s="51"/>
      <c r="GY87" s="52"/>
      <c r="HA87" s="49"/>
      <c r="HE87" s="49"/>
      <c r="HF87" s="51"/>
      <c r="HG87" s="52"/>
      <c r="HI87" s="49"/>
      <c r="HM87" s="49"/>
      <c r="HN87" s="51"/>
      <c r="HO87" s="52"/>
      <c r="HQ87" s="49"/>
      <c r="HU87" s="49"/>
      <c r="HV87" s="51"/>
      <c r="HW87" s="52"/>
      <c r="HY87" s="49"/>
      <c r="IC87" s="49"/>
      <c r="ID87" s="51"/>
      <c r="IE87" s="52"/>
      <c r="IG87" s="49"/>
      <c r="IK87" s="49"/>
      <c r="IL87" s="51"/>
      <c r="IM87" s="52"/>
      <c r="IO87" s="49"/>
      <c r="IS87" s="49"/>
      <c r="IT87" s="51"/>
      <c r="IU87" s="52"/>
    </row>
    <row r="88" s="50" customFormat="true" ht="18.75" hidden="false" customHeight="false" outlineLevel="0" collapsed="false">
      <c r="A88" s="12" t="n">
        <v>61</v>
      </c>
      <c r="B88" s="13" t="s">
        <v>250</v>
      </c>
      <c r="C88" s="13" t="s">
        <v>251</v>
      </c>
      <c r="D88" s="13" t="s">
        <v>252</v>
      </c>
      <c r="E88" s="12" t="n">
        <v>5</v>
      </c>
      <c r="F88" s="14" t="n">
        <v>10.012</v>
      </c>
      <c r="G88" s="15" t="s">
        <v>253</v>
      </c>
      <c r="H88" s="30"/>
    </row>
    <row r="89" s="50" customFormat="true" ht="18.75" hidden="false" customHeight="false" outlineLevel="0" collapsed="false">
      <c r="A89" s="12"/>
      <c r="B89" s="13"/>
      <c r="C89" s="13"/>
      <c r="D89" s="13"/>
      <c r="E89" s="12"/>
      <c r="F89" s="14"/>
      <c r="G89" s="15" t="s">
        <v>254</v>
      </c>
      <c r="H89" s="16"/>
    </row>
    <row r="90" s="50" customFormat="true" ht="18.75" hidden="false" customHeight="false" outlineLevel="0" collapsed="false">
      <c r="A90" s="12" t="n">
        <v>62</v>
      </c>
      <c r="B90" s="13" t="s">
        <v>250</v>
      </c>
      <c r="C90" s="13" t="s">
        <v>255</v>
      </c>
      <c r="D90" s="13" t="s">
        <v>300</v>
      </c>
      <c r="E90" s="12" t="n">
        <v>3</v>
      </c>
      <c r="F90" s="14" t="n">
        <v>12.1</v>
      </c>
      <c r="G90" s="48" t="s">
        <v>257</v>
      </c>
      <c r="H90" s="45"/>
    </row>
    <row r="91" customFormat="false" ht="18.75" hidden="false" customHeight="false" outlineLevel="0" collapsed="false">
      <c r="A91" s="12" t="n">
        <v>63</v>
      </c>
      <c r="B91" s="13" t="s">
        <v>264</v>
      </c>
      <c r="C91" s="13" t="s">
        <v>265</v>
      </c>
      <c r="D91" s="13" t="s">
        <v>266</v>
      </c>
      <c r="E91" s="12" t="n">
        <v>6</v>
      </c>
      <c r="F91" s="14" t="n">
        <v>4.095</v>
      </c>
      <c r="G91" s="15" t="s">
        <v>267</v>
      </c>
      <c r="H91" s="16"/>
    </row>
    <row r="92" customFormat="false" ht="18.75" hidden="false" customHeight="false" outlineLevel="0" collapsed="false">
      <c r="A92" s="12"/>
      <c r="B92" s="17" t="s">
        <v>264</v>
      </c>
      <c r="C92" s="17" t="s">
        <v>265</v>
      </c>
      <c r="D92" s="17" t="s">
        <v>268</v>
      </c>
      <c r="E92" s="18"/>
      <c r="F92" s="19"/>
      <c r="G92" s="15" t="s">
        <v>269</v>
      </c>
      <c r="H92" s="16"/>
    </row>
    <row r="93" customFormat="false" ht="18.75" hidden="false" customHeight="false" outlineLevel="0" collapsed="false">
      <c r="A93" s="63"/>
      <c r="B93" s="64"/>
      <c r="C93" s="64"/>
      <c r="D93" s="64"/>
      <c r="E93" s="65"/>
      <c r="F93" s="66"/>
      <c r="G93" s="67"/>
      <c r="H93" s="68"/>
    </row>
    <row r="94" customFormat="false" ht="18.75" hidden="false" customHeight="false" outlineLevel="0" collapsed="false">
      <c r="A94" s="56" t="n">
        <v>64</v>
      </c>
      <c r="B94" s="42" t="s">
        <v>264</v>
      </c>
      <c r="C94" s="42" t="s">
        <v>270</v>
      </c>
      <c r="D94" s="42" t="s">
        <v>301</v>
      </c>
      <c r="E94" s="38" t="n">
        <v>3</v>
      </c>
      <c r="F94" s="33" t="n">
        <v>6</v>
      </c>
      <c r="G94" s="39" t="s">
        <v>272</v>
      </c>
      <c r="H94" s="40"/>
    </row>
    <row r="95" customFormat="false" ht="18.75" hidden="false" customHeight="false" outlineLevel="0" collapsed="false">
      <c r="A95" s="12"/>
      <c r="B95" s="17" t="s">
        <v>264</v>
      </c>
      <c r="C95" s="17" t="s">
        <v>270</v>
      </c>
      <c r="D95" s="17" t="s">
        <v>273</v>
      </c>
      <c r="E95" s="18"/>
      <c r="F95" s="35"/>
      <c r="G95" s="15" t="s">
        <v>274</v>
      </c>
      <c r="H95" s="16"/>
    </row>
    <row r="96" customFormat="false" ht="18.75" hidden="false" customHeight="false" outlineLevel="0" collapsed="false">
      <c r="A96" s="12" t="n">
        <v>65</v>
      </c>
      <c r="B96" s="42" t="s">
        <v>264</v>
      </c>
      <c r="C96" s="34" t="s">
        <v>275</v>
      </c>
      <c r="D96" s="58" t="s">
        <v>276</v>
      </c>
      <c r="E96" s="31" t="n">
        <v>9</v>
      </c>
      <c r="F96" s="35" t="n">
        <v>31.126</v>
      </c>
      <c r="G96" s="48" t="s">
        <v>277</v>
      </c>
      <c r="H96" s="16"/>
    </row>
    <row r="97" customFormat="false" ht="31.5" hidden="false" customHeight="false" outlineLevel="0" collapsed="false">
      <c r="A97" s="28" t="n">
        <v>66</v>
      </c>
      <c r="B97" s="69" t="s">
        <v>228</v>
      </c>
      <c r="C97" s="69" t="s">
        <v>245</v>
      </c>
      <c r="D97" s="70" t="s">
        <v>246</v>
      </c>
      <c r="E97" s="71" t="n">
        <v>3</v>
      </c>
      <c r="F97" s="72" t="n">
        <v>6.261</v>
      </c>
      <c r="G97" s="73" t="s">
        <v>302</v>
      </c>
      <c r="H97" s="16"/>
    </row>
    <row r="98" customFormat="false" ht="31.5" hidden="false" customHeight="false" outlineLevel="0" collapsed="false">
      <c r="A98" s="28" t="n">
        <v>67</v>
      </c>
      <c r="B98" s="69" t="s">
        <v>69</v>
      </c>
      <c r="C98" s="69" t="s">
        <v>74</v>
      </c>
      <c r="D98" s="29" t="s">
        <v>303</v>
      </c>
      <c r="E98" s="71" t="n">
        <v>5</v>
      </c>
      <c r="F98" s="72" t="n">
        <v>4.03</v>
      </c>
      <c r="G98" s="73" t="s">
        <v>304</v>
      </c>
      <c r="H98" s="16"/>
    </row>
    <row r="99" customFormat="false" ht="21" hidden="false" customHeight="false" outlineLevel="0" collapsed="false">
      <c r="D99" s="59" t="s">
        <v>281</v>
      </c>
      <c r="E99" s="59" t="n">
        <f aca="false">SUM(E6:E95)</f>
        <v>554</v>
      </c>
      <c r="F99" s="60" t="n">
        <f aca="false">SUM(F6:F95)</f>
        <v>1193.884</v>
      </c>
      <c r="H99" s="50"/>
    </row>
    <row r="100" customFormat="false" ht="19.5" hidden="false" customHeight="false" outlineLevel="0" collapsed="false"/>
  </sheetData>
  <mergeCells count="3">
    <mergeCell ref="F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14:13Z</dcterms:created>
  <dc:creator>Mr.KKD</dc:creator>
  <dc:description/>
  <dc:language>en-US</dc:language>
  <cp:lastModifiedBy>Windows User</cp:lastModifiedBy>
  <cp:lastPrinted>2018-11-02T07:55:07Z</cp:lastPrinted>
  <dcterms:modified xsi:type="dcterms:W3CDTF">2019-04-11T04:42:26Z</dcterms:modified>
  <cp:revision>0</cp:revision>
  <dc:subject/>
  <dc:title/>
</cp:coreProperties>
</file>